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36">
  <si>
    <t xml:space="preserve">Текущий рейтинг студентов после пересдач</t>
  </si>
  <si>
    <t xml:space="preserve">Дата выгрузки: 20.02.2014</t>
  </si>
  <si>
    <t xml:space="preserve">Период: c 2013/2014 учебный год I семестр по 2013/2014 учебный год I семестр</t>
  </si>
  <si>
    <t xml:space="preserve">Факультет/отделение: Факультет мировой экономики и мировой политики</t>
  </si>
  <si>
    <t xml:space="preserve">Направление  подготовки: "Направление "Экономика""</t>
  </si>
  <si>
    <t xml:space="preserve">Уровень образования, номер курса: Магистратура 2 курс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Вид места</t>
  </si>
  <si>
    <t xml:space="preserve">2013/2014 учебный год 1 модуль</t>
  </si>
  <si>
    <t xml:space="preserve">2013/2014 учебный год 2 модуль</t>
  </si>
  <si>
    <t xml:space="preserve">2013/2014 учебный год I семестр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
 кредитно-рейтинговая оценка</t>
  </si>
  <si>
    <t xml:space="preserve">Сумма оценок</t>
  </si>
  <si>
    <t xml:space="preserve">Количество оценок</t>
  </si>
  <si>
    <t xml:space="preserve">Средний балл</t>
  </si>
  <si>
    <t xml:space="preserve">Минимальный балл</t>
  </si>
  <si>
    <t xml:space="preserve">Наличие задодженнстей</t>
  </si>
  <si>
    <t xml:space="preserve">Номер места</t>
  </si>
  <si>
    <t xml:space="preserve">Зачет</t>
  </si>
  <si>
    <t xml:space="preserve">Экзамен</t>
  </si>
  <si>
    <t xml:space="preserve">Номер Row</t>
  </si>
  <si>
    <t xml:space="preserve">Анализ данных в STATA</t>
  </si>
  <si>
    <t xml:space="preserve">Инвестиционные стратегии на финансовых рынках различного типа</t>
  </si>
  <si>
    <t xml:space="preserve">Конфликты в международной торговле и разрешение международных торговых споров</t>
  </si>
  <si>
    <t xml:space="preserve">Модели стратегических изменений</t>
  </si>
  <si>
    <t xml:space="preserve">Актуарная математика и оценка рисков</t>
  </si>
  <si>
    <t xml:space="preserve">Банковские системы. Роль Центрального банка</t>
  </si>
  <si>
    <t xml:space="preserve">Когнитивная психология и принятие решений на финансовых рынках</t>
  </si>
  <si>
    <t xml:space="preserve">Международное налоговое планирование</t>
  </si>
  <si>
    <t xml:space="preserve">Направления развития вертикально-интегрированной нефтяной компании</t>
  </si>
  <si>
    <t xml:space="preserve">Научный семинар "Проблемы формирования энергетических рынков"</t>
  </si>
  <si>
    <t xml:space="preserve">Научный семинар "Регулирование внешнеэкономических отношений"</t>
  </si>
  <si>
    <t xml:space="preserve">Национальное регулирование предпринимательской деятельности в системе мер торговой политики</t>
  </si>
  <si>
    <t xml:space="preserve">Перспективные вопросы международного регулирования: экология, природопользование, социальное и культурное развитие</t>
  </si>
  <si>
    <t xml:space="preserve">Регулирование электроэнергетических и газовых рынков</t>
  </si>
  <si>
    <t xml:space="preserve">Теория и практика саморегулирования на финансовых рынках</t>
  </si>
  <si>
    <t xml:space="preserve">Теория производных финансовых инструментов</t>
  </si>
  <si>
    <t xml:space="preserve">Условия деятельности предприятий и представительство интересов в Европейском союзе</t>
  </si>
  <si>
    <t xml:space="preserve">Политическая экономия в макроэкономике (изучено на английском языке)</t>
  </si>
  <si>
    <t xml:space="preserve">Эконометрика 3 (изучено на английском языке)</t>
  </si>
  <si>
    <t xml:space="preserve">Число текущих кредитов:</t>
  </si>
  <si>
    <t xml:space="preserve">116-24/12-466</t>
  </si>
  <si>
    <t xml:space="preserve">Чукаловский Никита Александрович</t>
  </si>
  <si>
    <t xml:space="preserve">М26МФ</t>
  </si>
  <si>
    <t xml:space="preserve">Бюдж</t>
  </si>
  <si>
    <t xml:space="preserve">116-24/12-429</t>
  </si>
  <si>
    <t xml:space="preserve">Бирюков Павел Андреевич</t>
  </si>
  <si>
    <t xml:space="preserve">116-24/12-444</t>
  </si>
  <si>
    <t xml:space="preserve">Киселева Анастасия Геннадьевна</t>
  </si>
  <si>
    <t xml:space="preserve">М26РЭСР</t>
  </si>
  <si>
    <t xml:space="preserve">116-24/11-447</t>
  </si>
  <si>
    <t xml:space="preserve">Чуйкова Валерия Александровна</t>
  </si>
  <si>
    <t xml:space="preserve">М26МТП</t>
  </si>
  <si>
    <t xml:space="preserve">5 - 6</t>
  </si>
  <si>
    <t xml:space="preserve">116-24/12-456</t>
  </si>
  <si>
    <t xml:space="preserve">Петрова Инесса Романовна</t>
  </si>
  <si>
    <t xml:space="preserve">116-24/12-463</t>
  </si>
  <si>
    <t xml:space="preserve">Степанов Матвей Евгеньевич</t>
  </si>
  <si>
    <t xml:space="preserve">116-24/12-461</t>
  </si>
  <si>
    <t xml:space="preserve">Ковальчук Дарья Евгеньевна</t>
  </si>
  <si>
    <t xml:space="preserve">116-24/12-447</t>
  </si>
  <si>
    <t xml:space="preserve">Кондюрина Алёна Сергеевна</t>
  </si>
  <si>
    <t xml:space="preserve">116-24/12-427</t>
  </si>
  <si>
    <t xml:space="preserve">Базалева Регина Владимировна</t>
  </si>
  <si>
    <t xml:space="preserve">116-24/12-448</t>
  </si>
  <si>
    <t xml:space="preserve">Коровина Юлия Владимировна</t>
  </si>
  <si>
    <t xml:space="preserve">116-24/12-454</t>
  </si>
  <si>
    <t xml:space="preserve">Панюков Алексей Юрьевич</t>
  </si>
  <si>
    <t xml:space="preserve">116-24/12-437</t>
  </si>
  <si>
    <t xml:space="preserve">Спорышева Мария Андреевна</t>
  </si>
  <si>
    <t xml:space="preserve">116-24/12-436</t>
  </si>
  <si>
    <t xml:space="preserve">Дворкин Владимир Валентинович</t>
  </si>
  <si>
    <t xml:space="preserve">116-24/12-434</t>
  </si>
  <si>
    <t xml:space="preserve">Гутник Александр Леонидович</t>
  </si>
  <si>
    <t xml:space="preserve">116-24/12-438</t>
  </si>
  <si>
    <t xml:space="preserve">Золина Светлана Александровна</t>
  </si>
  <si>
    <t xml:space="preserve">116-24/12-460</t>
  </si>
  <si>
    <t xml:space="preserve">Скрябина Валентина Юрьевна</t>
  </si>
  <si>
    <t xml:space="preserve">116-24/12-425</t>
  </si>
  <si>
    <t xml:space="preserve">Азнаурова Марина Вячеславовна</t>
  </si>
  <si>
    <t xml:space="preserve">116-24/12-443</t>
  </si>
  <si>
    <t xml:space="preserve">Карман Дарья Владимировна</t>
  </si>
  <si>
    <t xml:space="preserve">116-24/12-428</t>
  </si>
  <si>
    <t xml:space="preserve">Страшко Софья Равильевна</t>
  </si>
  <si>
    <t xml:space="preserve">116-24/12-552</t>
  </si>
  <si>
    <t xml:space="preserve">Поджарова Елена Сергеевна</t>
  </si>
  <si>
    <t xml:space="preserve">116-24/12-462</t>
  </si>
  <si>
    <t xml:space="preserve">Спорышева Надежда Андреевна</t>
  </si>
  <si>
    <t xml:space="preserve">116-24/12-432</t>
  </si>
  <si>
    <t xml:space="preserve">Грызлова Анастасия Михайловна</t>
  </si>
  <si>
    <t xml:space="preserve">116-24/12-431</t>
  </si>
  <si>
    <t xml:space="preserve">Гагаринов Олег Валентинович</t>
  </si>
  <si>
    <t xml:space="preserve">116-24/12-455</t>
  </si>
  <si>
    <t xml:space="preserve">Петраченкова Юлия Валерьевна</t>
  </si>
  <si>
    <t xml:space="preserve">116-24/12-440</t>
  </si>
  <si>
    <t xml:space="preserve">Иванова Евгения Викторовна</t>
  </si>
  <si>
    <t xml:space="preserve">116-24/12-439</t>
  </si>
  <si>
    <t xml:space="preserve">Зорина Татьяна Александровна</t>
  </si>
  <si>
    <t xml:space="preserve">116-24/12-441</t>
  </si>
  <si>
    <t xml:space="preserve">Ижеев Дмитрий Михайлович</t>
  </si>
  <si>
    <t xml:space="preserve">116-24/12-449</t>
  </si>
  <si>
    <t xml:space="preserve">Королева Екатерина Владимировна</t>
  </si>
  <si>
    <t xml:space="preserve">116-24/12-442</t>
  </si>
  <si>
    <t xml:space="preserve">Ильина Нина Сергеевна</t>
  </si>
  <si>
    <t xml:space="preserve">116-24/12-445</t>
  </si>
  <si>
    <t xml:space="preserve">Кожепьянов Аскар Маратович</t>
  </si>
  <si>
    <t xml:space="preserve">116-24/12-457</t>
  </si>
  <si>
    <t xml:space="preserve">Пронин Максим Игоревич</t>
  </si>
  <si>
    <t xml:space="preserve">116-24/12-459</t>
  </si>
  <si>
    <t xml:space="preserve">Сидорова Валерия Игоревна</t>
  </si>
  <si>
    <t xml:space="preserve">116-24/12-551</t>
  </si>
  <si>
    <t xml:space="preserve">Корганбеков Алибек Жуматаевич</t>
  </si>
  <si>
    <t xml:space="preserve">116-24/12-452</t>
  </si>
  <si>
    <t xml:space="preserve">Ляляскина Анастасия Александровна</t>
  </si>
  <si>
    <t xml:space="preserve">116-24/12-426</t>
  </si>
  <si>
    <t xml:space="preserve">Андреева Варвара Андреевна</t>
  </si>
  <si>
    <t xml:space="preserve">116-24/12-435</t>
  </si>
  <si>
    <t xml:space="preserve">Дворецкая Алина Юрьевна</t>
  </si>
  <si>
    <t xml:space="preserve">116-24/10-487</t>
  </si>
  <si>
    <t xml:space="preserve">Шмелев Максим Станиславович</t>
  </si>
  <si>
    <t xml:space="preserve">Оценка из 10 баллов до пересдач</t>
  </si>
  <si>
    <t xml:space="preserve">Фамилия</t>
  </si>
  <si>
    <t xml:space="preserve">Имя</t>
  </si>
  <si>
    <t xml:space="preserve">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Ляляскина</t>
  </si>
  <si>
    <t xml:space="preserve">Анастасия</t>
  </si>
  <si>
    <t xml:space="preserve">Александровна</t>
  </si>
  <si>
    <t xml:space="preserve">Пронин</t>
  </si>
  <si>
    <t xml:space="preserve">Максим</t>
  </si>
  <si>
    <t xml:space="preserve">Игоревич</t>
  </si>
  <si>
    <t xml:space="preserve">Петрова</t>
  </si>
  <si>
    <t xml:space="preserve">Инесса</t>
  </si>
  <si>
    <t xml:space="preserve">Романовна</t>
  </si>
  <si>
    <t xml:space="preserve">Кондюрина</t>
  </si>
  <si>
    <t xml:space="preserve">Алёна</t>
  </si>
  <si>
    <t xml:space="preserve">Сергеевна</t>
  </si>
  <si>
    <t xml:space="preserve">Гагаринов</t>
  </si>
  <si>
    <t xml:space="preserve">Олег</t>
  </si>
  <si>
    <t xml:space="preserve">Валентинович</t>
  </si>
  <si>
    <t xml:space="preserve">Бирюков</t>
  </si>
  <si>
    <t xml:space="preserve">Павел</t>
  </si>
  <si>
    <t xml:space="preserve">Андреевич</t>
  </si>
  <si>
    <t xml:space="preserve">Азнаурова</t>
  </si>
  <si>
    <t xml:space="preserve">Марина</t>
  </si>
  <si>
    <t xml:space="preserve">Вячеславовна</t>
  </si>
  <si>
    <t xml:space="preserve">Чукаловский</t>
  </si>
  <si>
    <t xml:space="preserve">Никита</t>
  </si>
  <si>
    <t xml:space="preserve">Александрович</t>
  </si>
  <si>
    <t xml:space="preserve">Степанов</t>
  </si>
  <si>
    <t xml:space="preserve">Матвей</t>
  </si>
  <si>
    <t xml:space="preserve">Евгеньевич</t>
  </si>
  <si>
    <t xml:space="preserve">Дворецкая</t>
  </si>
  <si>
    <t xml:space="preserve">Алина</t>
  </si>
  <si>
    <t xml:space="preserve">Юрьевна</t>
  </si>
  <si>
    <t xml:space="preserve">Поджарова</t>
  </si>
  <si>
    <t xml:space="preserve">Елена</t>
  </si>
  <si>
    <t xml:space="preserve">Сидорова</t>
  </si>
  <si>
    <t xml:space="preserve">Валерия</t>
  </si>
  <si>
    <t xml:space="preserve">Игоревна</t>
  </si>
  <si>
    <t xml:space="preserve">Скрябина</t>
  </si>
  <si>
    <t xml:space="preserve">Валентина</t>
  </si>
  <si>
    <t xml:space="preserve">Спорышева</t>
  </si>
  <si>
    <t xml:space="preserve">Надежда</t>
  </si>
  <si>
    <t xml:space="preserve">Андреевна</t>
  </si>
  <si>
    <t xml:space="preserve">Чуйкова</t>
  </si>
  <si>
    <t xml:space="preserve">Шмелев</t>
  </si>
  <si>
    <t xml:space="preserve">Станиславович</t>
  </si>
  <si>
    <t xml:space="preserve">Ковальчук</t>
  </si>
  <si>
    <t xml:space="preserve">Дарья</t>
  </si>
  <si>
    <t xml:space="preserve">Евгеньевна</t>
  </si>
  <si>
    <t xml:space="preserve">Карман</t>
  </si>
  <si>
    <t xml:space="preserve">Владимировна</t>
  </si>
  <si>
    <t xml:space="preserve">Ильина</t>
  </si>
  <si>
    <t xml:space="preserve">Нина</t>
  </si>
  <si>
    <t xml:space="preserve">Зорина</t>
  </si>
  <si>
    <t xml:space="preserve">Татьяна</t>
  </si>
  <si>
    <t xml:space="preserve">Андреева</t>
  </si>
  <si>
    <t xml:space="preserve">Варвара</t>
  </si>
  <si>
    <t xml:space="preserve">Мария</t>
  </si>
  <si>
    <t xml:space="preserve">Панюков</t>
  </si>
  <si>
    <t xml:space="preserve">Алексей</t>
  </si>
  <si>
    <t xml:space="preserve">Юрьевич</t>
  </si>
  <si>
    <t xml:space="preserve">Королева</t>
  </si>
  <si>
    <t xml:space="preserve">Екатерина</t>
  </si>
  <si>
    <t xml:space="preserve">Кожепьянов</t>
  </si>
  <si>
    <t xml:space="preserve">Аскар</t>
  </si>
  <si>
    <t xml:space="preserve">Маратович</t>
  </si>
  <si>
    <t xml:space="preserve">Корганбеков</t>
  </si>
  <si>
    <t xml:space="preserve">Алибек</t>
  </si>
  <si>
    <t xml:space="preserve">Жуматаевич</t>
  </si>
  <si>
    <t xml:space="preserve">Базалева</t>
  </si>
  <si>
    <t xml:space="preserve">Регина</t>
  </si>
  <si>
    <t xml:space="preserve">Грызлова</t>
  </si>
  <si>
    <t xml:space="preserve">Михайловна</t>
  </si>
  <si>
    <t xml:space="preserve">Гутник</t>
  </si>
  <si>
    <t xml:space="preserve">Александр</t>
  </si>
  <si>
    <t xml:space="preserve">Леонидович</t>
  </si>
  <si>
    <t xml:space="preserve">Золина</t>
  </si>
  <si>
    <t xml:space="preserve">Светлана</t>
  </si>
  <si>
    <t xml:space="preserve">Иванова</t>
  </si>
  <si>
    <t xml:space="preserve">Евгения</t>
  </si>
  <si>
    <t xml:space="preserve">Викторовна</t>
  </si>
  <si>
    <t xml:space="preserve">Киселева</t>
  </si>
  <si>
    <t xml:space="preserve">Геннадьевна</t>
  </si>
  <si>
    <t xml:space="preserve">Страшко</t>
  </si>
  <si>
    <t xml:space="preserve">Софья</t>
  </si>
  <si>
    <t xml:space="preserve">Равильевна</t>
  </si>
  <si>
    <t xml:space="preserve">Дворкин</t>
  </si>
  <si>
    <t xml:space="preserve">Владимир</t>
  </si>
  <si>
    <t xml:space="preserve">Коровина</t>
  </si>
  <si>
    <t xml:space="preserve">Юлия</t>
  </si>
  <si>
    <t xml:space="preserve">Ижеев</t>
  </si>
  <si>
    <t xml:space="preserve">Дмитрий</t>
  </si>
  <si>
    <t xml:space="preserve">Михайлович</t>
  </si>
  <si>
    <t xml:space="preserve">Петраченкова</t>
  </si>
  <si>
    <t xml:space="preserve">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8</xdr:col>
      <xdr:colOff>735480</xdr:colOff>
      <xdr:row>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3" width="34.71"/>
    <col collapsed="false" customWidth="true" hidden="true" outlineLevel="0" max="4" min="4" style="3" width="13.85"/>
    <col collapsed="false" customWidth="true" hidden="false" outlineLevel="0" max="5" min="5" style="4" width="13.99"/>
    <col collapsed="false" customWidth="true" hidden="false" outlineLevel="0" max="6" min="6" style="3" width="6.41"/>
    <col collapsed="false" customWidth="true" hidden="true" outlineLevel="0" max="7" min="7" style="4" width="10.71"/>
    <col collapsed="false" customWidth="true" hidden="false" outlineLevel="0" max="26" min="8" style="5" width="10.71"/>
    <col collapsed="false" customWidth="true" hidden="false" outlineLevel="0" max="30" min="27" style="6" width="10.71"/>
    <col collapsed="false" customWidth="true" hidden="true" outlineLevel="0" max="32" min="31" style="4" width="10.71"/>
    <col collapsed="false" customWidth="true" hidden="false" outlineLevel="0" max="33" min="33" style="6" width="10.71"/>
    <col collapsed="false" customWidth="true" hidden="false" outlineLevel="0" max="34" min="34" style="4" width="10.71"/>
    <col collapsed="false" customWidth="true" hidden="true" outlineLevel="0" max="37" min="35" style="4" width="10.71"/>
    <col collapsed="false" customWidth="true" hidden="false" outlineLevel="0" max="79" min="38" style="4" width="10.71"/>
    <col collapsed="false" customWidth="false" hidden="false" outlineLevel="0" max="257" min="80" style="4" width="9.14"/>
  </cols>
  <sheetData>
    <row r="1" s="10" customFormat="true" ht="22.5" hidden="false" customHeight="true" outlineLevel="0" collapsed="false">
      <c r="A1" s="7" t="s">
        <v>0</v>
      </c>
      <c r="B1" s="8"/>
      <c r="C1" s="8"/>
      <c r="D1" s="8"/>
      <c r="E1" s="8"/>
      <c r="F1" s="9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G1" s="12"/>
    </row>
    <row r="2" s="15" customFormat="true" ht="15.75" hidden="false" customHeight="true" outlineLevel="0" collapsed="false">
      <c r="A2" s="13" t="s">
        <v>1</v>
      </c>
      <c r="B2" s="8"/>
      <c r="C2" s="8"/>
      <c r="D2" s="8"/>
      <c r="E2" s="8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0"/>
      <c r="AB2" s="10"/>
      <c r="AC2" s="10"/>
      <c r="AD2" s="14"/>
      <c r="AG2" s="14"/>
    </row>
    <row r="3" s="15" customFormat="true" ht="15.75" hidden="false" customHeight="true" outlineLevel="0" collapsed="false">
      <c r="A3" s="13" t="s">
        <v>2</v>
      </c>
      <c r="B3" s="8"/>
      <c r="C3" s="8"/>
      <c r="D3" s="8"/>
      <c r="E3" s="8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0"/>
      <c r="AB3" s="10"/>
      <c r="AC3" s="10"/>
      <c r="AD3" s="14"/>
      <c r="AG3" s="14"/>
    </row>
    <row r="4" s="15" customFormat="true" ht="15.75" hidden="false" customHeight="true" outlineLevel="0" collapsed="false">
      <c r="A4" s="13" t="s">
        <v>3</v>
      </c>
      <c r="B4" s="8"/>
      <c r="C4" s="8"/>
      <c r="D4" s="8"/>
      <c r="E4" s="8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4"/>
      <c r="AG4" s="14"/>
    </row>
    <row r="5" s="15" customFormat="true" ht="15.75" hidden="false" customHeight="true" outlineLevel="0" collapsed="false">
      <c r="A5" s="13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0"/>
      <c r="AB5" s="10"/>
      <c r="AC5" s="10"/>
      <c r="AD5" s="14"/>
      <c r="AG5" s="14"/>
    </row>
    <row r="6" s="15" customFormat="true" ht="15.75" hidden="false" customHeight="true" outlineLevel="0" collapsed="false">
      <c r="A6" s="13" t="s">
        <v>5</v>
      </c>
      <c r="B6" s="16"/>
      <c r="C6" s="17"/>
      <c r="D6" s="17"/>
      <c r="E6" s="17"/>
      <c r="F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4"/>
      <c r="AB6" s="14"/>
      <c r="AC6" s="14"/>
      <c r="AD6" s="14"/>
      <c r="AG6" s="14"/>
    </row>
    <row r="7" s="15" customFormat="true" ht="15.75" hidden="false" customHeight="true" outlineLevel="0" collapsed="false">
      <c r="A7" s="1"/>
      <c r="B7" s="16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4"/>
      <c r="AG7" s="14"/>
    </row>
    <row r="8" s="27" customFormat="true" ht="20.25" hidden="false" customHeight="true" outlineLevel="0" collapsed="false">
      <c r="A8" s="19" t="s">
        <v>6</v>
      </c>
      <c r="B8" s="20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21"/>
      <c r="H8" s="22" t="s">
        <v>12</v>
      </c>
      <c r="I8" s="22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 t="s">
        <v>14</v>
      </c>
      <c r="Z8" s="23" t="s">
        <v>14</v>
      </c>
      <c r="AA8" s="24" t="s">
        <v>15</v>
      </c>
      <c r="AB8" s="25" t="s">
        <v>16</v>
      </c>
      <c r="AC8" s="25" t="s">
        <v>17</v>
      </c>
      <c r="AD8" s="24" t="s">
        <v>18</v>
      </c>
      <c r="AE8" s="26" t="s">
        <v>19</v>
      </c>
      <c r="AF8" s="26" t="s">
        <v>20</v>
      </c>
      <c r="AG8" s="24" t="s">
        <v>21</v>
      </c>
      <c r="AH8" s="26" t="s">
        <v>22</v>
      </c>
      <c r="AI8" s="26" t="s">
        <v>23</v>
      </c>
      <c r="AJ8" s="26" t="s">
        <v>24</v>
      </c>
    </row>
    <row r="9" s="27" customFormat="true" ht="20.25" hidden="false" customHeight="true" outlineLevel="0" collapsed="false">
      <c r="A9" s="19"/>
      <c r="B9" s="20"/>
      <c r="C9" s="19"/>
      <c r="D9" s="19"/>
      <c r="E9" s="19"/>
      <c r="F9" s="19"/>
      <c r="G9" s="21"/>
      <c r="H9" s="22" t="s">
        <v>25</v>
      </c>
      <c r="I9" s="22" t="s">
        <v>26</v>
      </c>
      <c r="J9" s="22"/>
      <c r="K9" s="22"/>
      <c r="L9" s="23" t="s">
        <v>2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26</v>
      </c>
      <c r="Z9" s="23" t="s">
        <v>26</v>
      </c>
      <c r="AA9" s="24"/>
      <c r="AB9" s="25"/>
      <c r="AC9" s="25"/>
      <c r="AD9" s="24"/>
      <c r="AE9" s="26"/>
      <c r="AF9" s="26"/>
      <c r="AG9" s="24"/>
      <c r="AH9" s="26"/>
      <c r="AI9" s="26"/>
      <c r="AJ9" s="26"/>
    </row>
    <row r="10" s="30" customFormat="true" ht="200.1" hidden="false" customHeight="true" outlineLevel="0" collapsed="false">
      <c r="A10" s="19"/>
      <c r="B10" s="20"/>
      <c r="C10" s="19"/>
      <c r="D10" s="19"/>
      <c r="E10" s="19"/>
      <c r="F10" s="19"/>
      <c r="G10" s="28" t="s">
        <v>27</v>
      </c>
      <c r="H10" s="29" t="s">
        <v>28</v>
      </c>
      <c r="I10" s="29" t="s">
        <v>29</v>
      </c>
      <c r="J10" s="29" t="s">
        <v>30</v>
      </c>
      <c r="K10" s="29" t="s">
        <v>31</v>
      </c>
      <c r="L10" s="29" t="s">
        <v>32</v>
      </c>
      <c r="M10" s="29" t="s">
        <v>33</v>
      </c>
      <c r="N10" s="29" t="s">
        <v>34</v>
      </c>
      <c r="O10" s="29" t="s">
        <v>35</v>
      </c>
      <c r="P10" s="29" t="s">
        <v>36</v>
      </c>
      <c r="Q10" s="29" t="s">
        <v>37</v>
      </c>
      <c r="R10" s="29" t="s">
        <v>38</v>
      </c>
      <c r="S10" s="29" t="s">
        <v>39</v>
      </c>
      <c r="T10" s="29" t="s">
        <v>40</v>
      </c>
      <c r="U10" s="29" t="s">
        <v>41</v>
      </c>
      <c r="V10" s="29" t="s">
        <v>42</v>
      </c>
      <c r="W10" s="29" t="s">
        <v>43</v>
      </c>
      <c r="X10" s="29" t="s">
        <v>44</v>
      </c>
      <c r="Y10" s="29" t="s">
        <v>45</v>
      </c>
      <c r="Z10" s="29" t="s">
        <v>46</v>
      </c>
      <c r="AA10" s="24"/>
      <c r="AB10" s="25"/>
      <c r="AC10" s="25"/>
      <c r="AD10" s="24"/>
      <c r="AE10" s="26"/>
      <c r="AF10" s="26"/>
      <c r="AG10" s="24"/>
      <c r="AH10" s="26"/>
      <c r="AI10" s="26"/>
      <c r="AJ10" s="26"/>
    </row>
    <row r="11" s="32" customFormat="true" ht="18.75" hidden="false" customHeight="true" outlineLevel="0" collapsed="false">
      <c r="A11" s="31" t="s">
        <v>47</v>
      </c>
      <c r="B11" s="31"/>
      <c r="C11" s="31"/>
      <c r="D11" s="31"/>
      <c r="E11" s="31"/>
      <c r="F11" s="31"/>
      <c r="G11" s="21"/>
      <c r="H11" s="22" t="n">
        <v>0</v>
      </c>
      <c r="I11" s="22" t="n">
        <v>3</v>
      </c>
      <c r="J11" s="22" t="n">
        <v>6</v>
      </c>
      <c r="K11" s="22" t="n">
        <v>4</v>
      </c>
      <c r="L11" s="22" t="n">
        <v>3</v>
      </c>
      <c r="M11" s="22" t="n">
        <v>3</v>
      </c>
      <c r="N11" s="22" t="n">
        <v>3</v>
      </c>
      <c r="O11" s="22" t="n">
        <v>3</v>
      </c>
      <c r="P11" s="22" t="n">
        <v>4.5</v>
      </c>
      <c r="Q11" s="22" t="n">
        <v>4.5</v>
      </c>
      <c r="R11" s="22" t="n">
        <v>5.54</v>
      </c>
      <c r="S11" s="22" t="n">
        <v>3</v>
      </c>
      <c r="T11" s="22" t="n">
        <v>3</v>
      </c>
      <c r="U11" s="22" t="n">
        <v>4.5</v>
      </c>
      <c r="V11" s="22" t="n">
        <v>3</v>
      </c>
      <c r="W11" s="22" t="n">
        <v>3</v>
      </c>
      <c r="X11" s="22" t="n">
        <v>3</v>
      </c>
      <c r="Y11" s="22" t="n">
        <v>6</v>
      </c>
      <c r="Z11" s="22" t="n">
        <v>6</v>
      </c>
      <c r="AA11" s="24"/>
      <c r="AB11" s="25"/>
      <c r="AC11" s="25"/>
      <c r="AD11" s="24"/>
      <c r="AE11" s="26"/>
      <c r="AF11" s="26"/>
      <c r="AG11" s="24"/>
      <c r="AH11" s="26"/>
      <c r="AI11" s="26"/>
      <c r="AJ11" s="26"/>
    </row>
    <row r="12" customFormat="false" ht="12.75" hidden="false" customHeight="false" outlineLevel="0" collapsed="false">
      <c r="A12" s="33" t="n">
        <v>1</v>
      </c>
      <c r="B12" s="34" t="s">
        <v>48</v>
      </c>
      <c r="C12" s="35" t="s">
        <v>49</v>
      </c>
      <c r="D12" s="35" t="n">
        <v>73912241</v>
      </c>
      <c r="E12" s="36" t="s">
        <v>50</v>
      </c>
      <c r="F12" s="35" t="s">
        <v>51</v>
      </c>
      <c r="G12" s="4" t="n">
        <f aca="false">MATCH(D12,Данные!$D:$D,0)</f>
        <v>10</v>
      </c>
      <c r="H12" s="37"/>
      <c r="I12" s="37" t="n">
        <v>10</v>
      </c>
      <c r="J12" s="37"/>
      <c r="K12" s="37"/>
      <c r="L12" s="37" t="n">
        <v>10</v>
      </c>
      <c r="M12" s="37" t="n">
        <v>10</v>
      </c>
      <c r="N12" s="37" t="n">
        <v>10</v>
      </c>
      <c r="O12" s="37"/>
      <c r="P12" s="37"/>
      <c r="Q12" s="37"/>
      <c r="R12" s="37"/>
      <c r="S12" s="37"/>
      <c r="T12" s="37"/>
      <c r="U12" s="37"/>
      <c r="V12" s="37" t="n">
        <v>10</v>
      </c>
      <c r="W12" s="37" t="n">
        <v>10</v>
      </c>
      <c r="X12" s="37"/>
      <c r="Y12" s="37"/>
      <c r="Z12" s="37"/>
      <c r="AA12" s="38" t="n">
        <v>180</v>
      </c>
      <c r="AB12" s="38" t="n">
        <f aca="false">IF(AC12&gt;0,MAX(AC$12:AC$48)/AC12,0)</f>
        <v>1.47444444444444</v>
      </c>
      <c r="AC12" s="38" t="n">
        <v>18</v>
      </c>
      <c r="AD12" s="38" t="n">
        <f aca="false">AA12*AB12</f>
        <v>265.4</v>
      </c>
      <c r="AE12" s="36" t="n">
        <v>60</v>
      </c>
      <c r="AF12" s="36" t="n">
        <v>6</v>
      </c>
      <c r="AG12" s="38" t="n">
        <f aca="false">IF(AF12&gt;0,AE12/AF12,0)</f>
        <v>10</v>
      </c>
      <c r="AH12" s="36" t="n">
        <f aca="false">MIN($H12:Z12)</f>
        <v>10</v>
      </c>
      <c r="AI12" s="36"/>
      <c r="AJ12" s="36" t="n">
        <v>6</v>
      </c>
      <c r="AK12" s="4" t="n">
        <v>1</v>
      </c>
    </row>
    <row r="13" customFormat="false" ht="12.75" hidden="false" customHeight="false" outlineLevel="0" collapsed="false">
      <c r="A13" s="33" t="n">
        <v>2</v>
      </c>
      <c r="B13" s="34" t="s">
        <v>52</v>
      </c>
      <c r="C13" s="35" t="s">
        <v>53</v>
      </c>
      <c r="D13" s="35" t="n">
        <v>73912262</v>
      </c>
      <c r="E13" s="36" t="s">
        <v>50</v>
      </c>
      <c r="F13" s="35" t="s">
        <v>51</v>
      </c>
      <c r="G13" s="4" t="n">
        <f aca="false">MATCH(D13,Данные!$D:$D,0)</f>
        <v>8</v>
      </c>
      <c r="H13" s="37"/>
      <c r="I13" s="37" t="n">
        <v>10</v>
      </c>
      <c r="J13" s="37"/>
      <c r="K13" s="37"/>
      <c r="L13" s="37" t="n">
        <v>10</v>
      </c>
      <c r="M13" s="37" t="n">
        <v>10</v>
      </c>
      <c r="N13" s="37" t="n">
        <v>10</v>
      </c>
      <c r="O13" s="37"/>
      <c r="P13" s="37"/>
      <c r="Q13" s="37"/>
      <c r="R13" s="37"/>
      <c r="S13" s="37"/>
      <c r="T13" s="37"/>
      <c r="U13" s="37"/>
      <c r="V13" s="37" t="n">
        <v>10</v>
      </c>
      <c r="W13" s="37" t="n">
        <v>9</v>
      </c>
      <c r="X13" s="37"/>
      <c r="Y13" s="37"/>
      <c r="Z13" s="37"/>
      <c r="AA13" s="38" t="n">
        <v>177</v>
      </c>
      <c r="AB13" s="38" t="n">
        <f aca="false">IF(AC13&gt;0,MAX(AC$12:AC$48)/AC13,0)</f>
        <v>1.47444444444444</v>
      </c>
      <c r="AC13" s="38" t="n">
        <v>18</v>
      </c>
      <c r="AD13" s="38" t="n">
        <f aca="false">AA13*AB13</f>
        <v>260.976666666667</v>
      </c>
      <c r="AE13" s="36" t="n">
        <v>59</v>
      </c>
      <c r="AF13" s="36" t="n">
        <v>6</v>
      </c>
      <c r="AG13" s="38" t="n">
        <f aca="false">IF(AF13&gt;0,AE13/AF13,0)</f>
        <v>9.83333333333333</v>
      </c>
      <c r="AH13" s="36" t="n">
        <f aca="false">MIN($H13:Z13)</f>
        <v>9</v>
      </c>
      <c r="AI13" s="36"/>
      <c r="AJ13" s="36" t="n">
        <v>6</v>
      </c>
      <c r="AK13" s="4" t="n">
        <v>2</v>
      </c>
    </row>
    <row r="14" customFormat="false" ht="12.75" hidden="false" customHeight="false" outlineLevel="0" collapsed="false">
      <c r="A14" s="33" t="n">
        <v>3</v>
      </c>
      <c r="B14" s="34" t="s">
        <v>54</v>
      </c>
      <c r="C14" s="35" t="s">
        <v>55</v>
      </c>
      <c r="D14" s="35" t="n">
        <v>73912447</v>
      </c>
      <c r="E14" s="36" t="s">
        <v>56</v>
      </c>
      <c r="F14" s="35" t="s">
        <v>51</v>
      </c>
      <c r="G14" s="4" t="n">
        <f aca="false">MATCH(D14,Данные!$D:$D,0)</f>
        <v>35</v>
      </c>
      <c r="H14" s="37"/>
      <c r="I14" s="37"/>
      <c r="J14" s="37"/>
      <c r="K14" s="37" t="n">
        <v>8</v>
      </c>
      <c r="L14" s="37" t="n">
        <v>9</v>
      </c>
      <c r="M14" s="37"/>
      <c r="N14" s="37"/>
      <c r="O14" s="37"/>
      <c r="P14" s="37" t="n">
        <v>9</v>
      </c>
      <c r="Q14" s="37" t="n">
        <v>10</v>
      </c>
      <c r="R14" s="37"/>
      <c r="S14" s="37"/>
      <c r="T14" s="37"/>
      <c r="U14" s="37" t="n">
        <v>9</v>
      </c>
      <c r="V14" s="37"/>
      <c r="W14" s="37"/>
      <c r="X14" s="37"/>
      <c r="Y14" s="37"/>
      <c r="Z14" s="37"/>
      <c r="AA14" s="38" t="n">
        <v>185</v>
      </c>
      <c r="AB14" s="38" t="n">
        <f aca="false">IF(AC14&gt;0,MAX(AC$12:AC$48)/AC14,0)</f>
        <v>1.29463414634146</v>
      </c>
      <c r="AC14" s="38" t="n">
        <v>20.5</v>
      </c>
      <c r="AD14" s="38" t="n">
        <f aca="false">AA14*AB14</f>
        <v>239.507317073171</v>
      </c>
      <c r="AE14" s="36" t="n">
        <v>45</v>
      </c>
      <c r="AF14" s="36" t="n">
        <v>5</v>
      </c>
      <c r="AG14" s="38" t="n">
        <f aca="false">IF(AF14&gt;0,AE14/AF14,0)</f>
        <v>9</v>
      </c>
      <c r="AH14" s="36" t="n">
        <f aca="false">MIN($H14:Z14)</f>
        <v>8</v>
      </c>
      <c r="AI14" s="36"/>
      <c r="AJ14" s="36" t="n">
        <v>5</v>
      </c>
      <c r="AK14" s="4" t="n">
        <v>3</v>
      </c>
    </row>
    <row r="15" customFormat="false" ht="12.75" hidden="false" customHeight="false" outlineLevel="0" collapsed="false">
      <c r="A15" s="33" t="n">
        <v>4</v>
      </c>
      <c r="B15" s="34" t="s">
        <v>57</v>
      </c>
      <c r="C15" s="35" t="s">
        <v>58</v>
      </c>
      <c r="D15" s="35" t="n">
        <v>75856645</v>
      </c>
      <c r="E15" s="36" t="s">
        <v>59</v>
      </c>
      <c r="F15" s="35" t="s">
        <v>51</v>
      </c>
      <c r="G15" s="4" t="n">
        <f aca="false">MATCH(D15,Данные!$D:$D,0)</f>
        <v>17</v>
      </c>
      <c r="H15" s="37"/>
      <c r="I15" s="37"/>
      <c r="J15" s="37" t="n">
        <v>9</v>
      </c>
      <c r="K15" s="37"/>
      <c r="L15" s="37"/>
      <c r="M15" s="37"/>
      <c r="N15" s="37"/>
      <c r="O15" s="37"/>
      <c r="P15" s="37"/>
      <c r="Q15" s="37"/>
      <c r="R15" s="37" t="n">
        <v>9</v>
      </c>
      <c r="S15" s="37" t="n">
        <v>9</v>
      </c>
      <c r="T15" s="37" t="n">
        <v>9</v>
      </c>
      <c r="U15" s="37"/>
      <c r="V15" s="37"/>
      <c r="W15" s="37"/>
      <c r="X15" s="37" t="n">
        <v>9</v>
      </c>
      <c r="Y15" s="37"/>
      <c r="Z15" s="37"/>
      <c r="AA15" s="38" t="n">
        <v>184.86</v>
      </c>
      <c r="AB15" s="38" t="n">
        <f aca="false">IF(AC15&gt;0,MAX(AC$12:AC$48)/AC15,0)</f>
        <v>1.2921129503408</v>
      </c>
      <c r="AC15" s="38" t="n">
        <v>20.54</v>
      </c>
      <c r="AD15" s="38" t="n">
        <f aca="false">AA15*AB15</f>
        <v>238.86</v>
      </c>
      <c r="AE15" s="36" t="n">
        <v>45</v>
      </c>
      <c r="AF15" s="36" t="n">
        <v>5</v>
      </c>
      <c r="AG15" s="38" t="n">
        <f aca="false">IF(AF15&gt;0,AE15/AF15,0)</f>
        <v>9</v>
      </c>
      <c r="AH15" s="36" t="n">
        <f aca="false">MIN($H15:Z15)</f>
        <v>9</v>
      </c>
      <c r="AI15" s="36"/>
      <c r="AJ15" s="36" t="n">
        <v>5</v>
      </c>
      <c r="AK15" s="4" t="n">
        <v>4</v>
      </c>
    </row>
    <row r="16" customFormat="false" ht="12.75" hidden="false" customHeight="false" outlineLevel="0" collapsed="false">
      <c r="A16" s="33" t="s">
        <v>60</v>
      </c>
      <c r="B16" s="34" t="s">
        <v>61</v>
      </c>
      <c r="C16" s="35" t="s">
        <v>62</v>
      </c>
      <c r="D16" s="35" t="n">
        <v>73912489</v>
      </c>
      <c r="E16" s="36" t="s">
        <v>50</v>
      </c>
      <c r="F16" s="35" t="s">
        <v>51</v>
      </c>
      <c r="G16" s="4" t="n">
        <f aca="false">MATCH(D16,Данные!$D:$D,0)</f>
        <v>5</v>
      </c>
      <c r="H16" s="37"/>
      <c r="I16" s="37" t="n">
        <v>7</v>
      </c>
      <c r="J16" s="37"/>
      <c r="K16" s="37"/>
      <c r="L16" s="37" t="n">
        <v>9</v>
      </c>
      <c r="M16" s="37" t="n">
        <v>10</v>
      </c>
      <c r="N16" s="37" t="n">
        <v>10</v>
      </c>
      <c r="O16" s="37"/>
      <c r="P16" s="37"/>
      <c r="Q16" s="37"/>
      <c r="R16" s="37"/>
      <c r="S16" s="37"/>
      <c r="T16" s="37"/>
      <c r="U16" s="37"/>
      <c r="V16" s="37" t="n">
        <v>8</v>
      </c>
      <c r="W16" s="37" t="n">
        <v>9</v>
      </c>
      <c r="X16" s="37"/>
      <c r="Y16" s="37"/>
      <c r="Z16" s="37"/>
      <c r="AA16" s="38" t="n">
        <v>159</v>
      </c>
      <c r="AB16" s="38" t="n">
        <f aca="false">IF(AC16&gt;0,MAX(AC$12:AC$48)/AC16,0)</f>
        <v>1.47444444444444</v>
      </c>
      <c r="AC16" s="38" t="n">
        <v>18</v>
      </c>
      <c r="AD16" s="38" t="n">
        <f aca="false">AA16*AB16</f>
        <v>234.436666666667</v>
      </c>
      <c r="AE16" s="36" t="n">
        <v>53</v>
      </c>
      <c r="AF16" s="36" t="n">
        <v>6</v>
      </c>
      <c r="AG16" s="38" t="n">
        <f aca="false">IF(AF16&gt;0,AE16/AF16,0)</f>
        <v>8.83333333333333</v>
      </c>
      <c r="AH16" s="36" t="n">
        <f aca="false">MIN($H16:Z16)</f>
        <v>7</v>
      </c>
      <c r="AI16" s="36"/>
      <c r="AJ16" s="36" t="n">
        <v>6</v>
      </c>
      <c r="AK16" s="4" t="n">
        <v>5</v>
      </c>
    </row>
    <row r="17" customFormat="false" ht="12.75" hidden="false" customHeight="false" outlineLevel="0" collapsed="false">
      <c r="A17" s="33"/>
      <c r="B17" s="34" t="s">
        <v>63</v>
      </c>
      <c r="C17" s="35" t="s">
        <v>64</v>
      </c>
      <c r="D17" s="35" t="n">
        <v>73912742</v>
      </c>
      <c r="E17" s="36" t="s">
        <v>50</v>
      </c>
      <c r="F17" s="35" t="s">
        <v>51</v>
      </c>
      <c r="G17" s="4" t="n">
        <f aca="false">MATCH(D17,Данные!$D:$D,0)</f>
        <v>11</v>
      </c>
      <c r="H17" s="37"/>
      <c r="I17" s="37" t="n">
        <v>8</v>
      </c>
      <c r="J17" s="37"/>
      <c r="K17" s="37"/>
      <c r="L17" s="37" t="n">
        <v>10</v>
      </c>
      <c r="M17" s="37" t="n">
        <v>8</v>
      </c>
      <c r="N17" s="37" t="n">
        <v>10</v>
      </c>
      <c r="O17" s="37"/>
      <c r="P17" s="37"/>
      <c r="Q17" s="37"/>
      <c r="R17" s="37"/>
      <c r="S17" s="37"/>
      <c r="T17" s="37"/>
      <c r="U17" s="37"/>
      <c r="V17" s="37" t="n">
        <v>9</v>
      </c>
      <c r="W17" s="37" t="n">
        <v>8</v>
      </c>
      <c r="X17" s="37"/>
      <c r="Y17" s="37"/>
      <c r="Z17" s="37"/>
      <c r="AA17" s="38" t="n">
        <v>159</v>
      </c>
      <c r="AB17" s="38" t="n">
        <f aca="false">IF(AC17&gt;0,MAX(AC$12:AC$48)/AC17,0)</f>
        <v>1.47444444444444</v>
      </c>
      <c r="AC17" s="38" t="n">
        <v>18</v>
      </c>
      <c r="AD17" s="38" t="n">
        <f aca="false">AA17*AB17</f>
        <v>234.436666666667</v>
      </c>
      <c r="AE17" s="36" t="n">
        <v>53</v>
      </c>
      <c r="AF17" s="36" t="n">
        <v>6</v>
      </c>
      <c r="AG17" s="38" t="n">
        <f aca="false">IF(AF17&gt;0,AE17/AF17,0)</f>
        <v>8.83333333333333</v>
      </c>
      <c r="AH17" s="36" t="n">
        <f aca="false">MIN($H17:Z17)</f>
        <v>8</v>
      </c>
      <c r="AI17" s="36"/>
      <c r="AJ17" s="36" t="n">
        <v>6</v>
      </c>
      <c r="AK17" s="4" t="n">
        <v>6</v>
      </c>
    </row>
    <row r="18" customFormat="false" ht="12.75" hidden="false" customHeight="false" outlineLevel="0" collapsed="false">
      <c r="A18" s="33" t="n">
        <v>7</v>
      </c>
      <c r="B18" s="34" t="s">
        <v>65</v>
      </c>
      <c r="C18" s="35" t="s">
        <v>66</v>
      </c>
      <c r="D18" s="35" t="n">
        <v>73912482</v>
      </c>
      <c r="E18" s="36" t="s">
        <v>59</v>
      </c>
      <c r="F18" s="35" t="s">
        <v>51</v>
      </c>
      <c r="G18" s="4" t="n">
        <f aca="false">MATCH(D18,Данные!$D:$D,0)</f>
        <v>20</v>
      </c>
      <c r="H18" s="37"/>
      <c r="I18" s="37"/>
      <c r="J18" s="37" t="n">
        <v>9</v>
      </c>
      <c r="K18" s="37"/>
      <c r="L18" s="37"/>
      <c r="M18" s="37"/>
      <c r="N18" s="37"/>
      <c r="O18" s="37"/>
      <c r="P18" s="37"/>
      <c r="Q18" s="37"/>
      <c r="R18" s="37" t="n">
        <v>8</v>
      </c>
      <c r="S18" s="37" t="n">
        <v>10</v>
      </c>
      <c r="T18" s="37" t="n">
        <v>9</v>
      </c>
      <c r="U18" s="37"/>
      <c r="V18" s="37"/>
      <c r="W18" s="37"/>
      <c r="X18" s="37" t="n">
        <v>8</v>
      </c>
      <c r="Y18" s="37"/>
      <c r="Z18" s="37"/>
      <c r="AA18" s="38" t="n">
        <v>179.32</v>
      </c>
      <c r="AB18" s="38" t="n">
        <f aca="false">IF(AC18&gt;0,MAX(AC$12:AC$48)/AC18,0)</f>
        <v>1.2921129503408</v>
      </c>
      <c r="AC18" s="38" t="n">
        <v>20.54</v>
      </c>
      <c r="AD18" s="38" t="n">
        <f aca="false">AA18*AB18</f>
        <v>231.701694255112</v>
      </c>
      <c r="AE18" s="36" t="n">
        <v>44</v>
      </c>
      <c r="AF18" s="36" t="n">
        <v>5</v>
      </c>
      <c r="AG18" s="38" t="n">
        <f aca="false">IF(AF18&gt;0,AE18/AF18,0)</f>
        <v>8.8</v>
      </c>
      <c r="AH18" s="36" t="n">
        <f aca="false">MIN($H18:Z18)</f>
        <v>8</v>
      </c>
      <c r="AI18" s="36"/>
      <c r="AJ18" s="36" t="n">
        <v>5</v>
      </c>
      <c r="AK18" s="4" t="n">
        <v>7</v>
      </c>
    </row>
    <row r="19" customFormat="false" ht="12.75" hidden="false" customHeight="false" outlineLevel="0" collapsed="false">
      <c r="A19" s="33" t="n">
        <v>8</v>
      </c>
      <c r="B19" s="34" t="s">
        <v>67</v>
      </c>
      <c r="C19" s="35" t="s">
        <v>68</v>
      </c>
      <c r="D19" s="35" t="n">
        <v>73912658</v>
      </c>
      <c r="E19" s="36" t="s">
        <v>50</v>
      </c>
      <c r="F19" s="35" t="s">
        <v>51</v>
      </c>
      <c r="G19" s="4" t="n">
        <f aca="false">MATCH(D19,Данные!$D:$D,0)</f>
        <v>6</v>
      </c>
      <c r="H19" s="37"/>
      <c r="I19" s="37" t="n">
        <v>7</v>
      </c>
      <c r="J19" s="37"/>
      <c r="K19" s="37"/>
      <c r="L19" s="37" t="n">
        <v>10</v>
      </c>
      <c r="M19" s="37" t="n">
        <v>9</v>
      </c>
      <c r="N19" s="37" t="n">
        <v>10</v>
      </c>
      <c r="O19" s="37"/>
      <c r="P19" s="37"/>
      <c r="Q19" s="37"/>
      <c r="R19" s="37"/>
      <c r="S19" s="37"/>
      <c r="T19" s="37"/>
      <c r="U19" s="37"/>
      <c r="V19" s="37" t="n">
        <v>8</v>
      </c>
      <c r="W19" s="37" t="n">
        <v>8</v>
      </c>
      <c r="X19" s="37"/>
      <c r="Y19" s="37"/>
      <c r="Z19" s="37"/>
      <c r="AA19" s="38" t="n">
        <v>156</v>
      </c>
      <c r="AB19" s="38" t="n">
        <f aca="false">IF(AC19&gt;0,MAX(AC$12:AC$48)/AC19,0)</f>
        <v>1.47444444444444</v>
      </c>
      <c r="AC19" s="38" t="n">
        <v>18</v>
      </c>
      <c r="AD19" s="38" t="n">
        <f aca="false">AA19*AB19</f>
        <v>230.013333333333</v>
      </c>
      <c r="AE19" s="36" t="n">
        <v>52</v>
      </c>
      <c r="AF19" s="36" t="n">
        <v>6</v>
      </c>
      <c r="AG19" s="38" t="n">
        <f aca="false">IF(AF19&gt;0,AE19/AF19,0)</f>
        <v>8.66666666666667</v>
      </c>
      <c r="AH19" s="36" t="n">
        <f aca="false">MIN($H19:Z19)</f>
        <v>7</v>
      </c>
      <c r="AI19" s="36"/>
      <c r="AJ19" s="36" t="n">
        <v>6</v>
      </c>
      <c r="AK19" s="4" t="n">
        <v>8</v>
      </c>
    </row>
    <row r="20" customFormat="false" ht="12.75" hidden="false" customHeight="false" outlineLevel="0" collapsed="false">
      <c r="A20" s="33" t="n">
        <v>9</v>
      </c>
      <c r="B20" s="34" t="s">
        <v>69</v>
      </c>
      <c r="C20" s="35" t="s">
        <v>70</v>
      </c>
      <c r="D20" s="35" t="n">
        <v>73912609</v>
      </c>
      <c r="E20" s="36" t="s">
        <v>56</v>
      </c>
      <c r="F20" s="35" t="s">
        <v>51</v>
      </c>
      <c r="G20" s="4" t="n">
        <f aca="false">MATCH(D20,Данные!$D:$D,0)</f>
        <v>30</v>
      </c>
      <c r="H20" s="37"/>
      <c r="I20" s="37"/>
      <c r="J20" s="37"/>
      <c r="K20" s="37" t="n">
        <v>8</v>
      </c>
      <c r="L20" s="37"/>
      <c r="M20" s="37"/>
      <c r="N20" s="37"/>
      <c r="O20" s="37"/>
      <c r="P20" s="37" t="n">
        <v>9</v>
      </c>
      <c r="Q20" s="37" t="n">
        <v>10</v>
      </c>
      <c r="R20" s="37"/>
      <c r="S20" s="37"/>
      <c r="T20" s="37" t="n">
        <v>8</v>
      </c>
      <c r="U20" s="37" t="n">
        <v>7</v>
      </c>
      <c r="V20" s="37"/>
      <c r="W20" s="37"/>
      <c r="X20" s="37"/>
      <c r="Y20" s="37"/>
      <c r="Z20" s="37"/>
      <c r="AA20" s="38" t="n">
        <v>173</v>
      </c>
      <c r="AB20" s="38" t="n">
        <f aca="false">IF(AC20&gt;0,MAX(AC$12:AC$48)/AC20,0)</f>
        <v>1.29463414634146</v>
      </c>
      <c r="AC20" s="38" t="n">
        <v>20.5</v>
      </c>
      <c r="AD20" s="38" t="n">
        <f aca="false">AA20*AB20</f>
        <v>223.971707317073</v>
      </c>
      <c r="AE20" s="36" t="n">
        <v>42</v>
      </c>
      <c r="AF20" s="36" t="n">
        <v>5</v>
      </c>
      <c r="AG20" s="38" t="n">
        <f aca="false">IF(AF20&gt;0,AE20/AF20,0)</f>
        <v>8.4</v>
      </c>
      <c r="AH20" s="36" t="n">
        <f aca="false">MIN($H20:Z20)</f>
        <v>7</v>
      </c>
      <c r="AI20" s="36"/>
      <c r="AJ20" s="36" t="n">
        <v>5</v>
      </c>
      <c r="AK20" s="4" t="n">
        <v>9</v>
      </c>
    </row>
    <row r="21" customFormat="false" ht="12.75" hidden="false" customHeight="false" outlineLevel="0" collapsed="false">
      <c r="A21" s="33" t="n">
        <v>10</v>
      </c>
      <c r="B21" s="34" t="s">
        <v>71</v>
      </c>
      <c r="C21" s="35" t="s">
        <v>72</v>
      </c>
      <c r="D21" s="35" t="n">
        <v>73912595</v>
      </c>
      <c r="E21" s="36" t="s">
        <v>56</v>
      </c>
      <c r="F21" s="35" t="s">
        <v>51</v>
      </c>
      <c r="G21" s="4" t="n">
        <f aca="false">MATCH(D21,Данные!$D:$D,0)</f>
        <v>50</v>
      </c>
      <c r="H21" s="37"/>
      <c r="I21" s="37"/>
      <c r="J21" s="37"/>
      <c r="K21" s="37"/>
      <c r="L21" s="37" t="n">
        <v>8</v>
      </c>
      <c r="M21" s="37"/>
      <c r="N21" s="37"/>
      <c r="O21" s="37"/>
      <c r="P21" s="37" t="n">
        <v>8</v>
      </c>
      <c r="Q21" s="37" t="n">
        <v>10</v>
      </c>
      <c r="R21" s="37"/>
      <c r="S21" s="37"/>
      <c r="T21" s="37"/>
      <c r="U21" s="37" t="n">
        <v>7</v>
      </c>
      <c r="V21" s="37"/>
      <c r="W21" s="37" t="n">
        <v>9</v>
      </c>
      <c r="X21" s="37"/>
      <c r="Y21" s="37"/>
      <c r="Z21" s="37"/>
      <c r="AA21" s="38" t="n">
        <v>163.5</v>
      </c>
      <c r="AB21" s="38" t="n">
        <f aca="false">IF(AC21&gt;0,MAX(AC$12:AC$48)/AC21,0)</f>
        <v>1.36102564102564</v>
      </c>
      <c r="AC21" s="38" t="n">
        <v>19.5</v>
      </c>
      <c r="AD21" s="38" t="n">
        <f aca="false">AA21*AB21</f>
        <v>222.527692307692</v>
      </c>
      <c r="AE21" s="36" t="n">
        <v>42</v>
      </c>
      <c r="AF21" s="36" t="n">
        <v>5</v>
      </c>
      <c r="AG21" s="38" t="n">
        <f aca="false">IF(AF21&gt;0,AE21/AF21,0)</f>
        <v>8.4</v>
      </c>
      <c r="AH21" s="36" t="n">
        <f aca="false">MIN($H21:Z21)</f>
        <v>7</v>
      </c>
      <c r="AI21" s="36"/>
      <c r="AJ21" s="36" t="n">
        <v>5</v>
      </c>
      <c r="AK21" s="4" t="n">
        <v>10</v>
      </c>
    </row>
    <row r="22" customFormat="false" ht="12.75" hidden="false" customHeight="false" outlineLevel="0" collapsed="false">
      <c r="A22" s="33" t="n">
        <v>11</v>
      </c>
      <c r="B22" s="34" t="s">
        <v>73</v>
      </c>
      <c r="C22" s="35" t="s">
        <v>74</v>
      </c>
      <c r="D22" s="35" t="n">
        <v>73912728</v>
      </c>
      <c r="E22" s="36" t="s">
        <v>56</v>
      </c>
      <c r="F22" s="35" t="s">
        <v>51</v>
      </c>
      <c r="G22" s="4" t="n">
        <f aca="false">MATCH(D22,Данные!$D:$D,0)</f>
        <v>26</v>
      </c>
      <c r="H22" s="37"/>
      <c r="I22" s="37"/>
      <c r="J22" s="37" t="n">
        <v>8</v>
      </c>
      <c r="K22" s="37"/>
      <c r="L22" s="37"/>
      <c r="M22" s="37"/>
      <c r="N22" s="37"/>
      <c r="O22" s="37"/>
      <c r="P22" s="37"/>
      <c r="Q22" s="37" t="n">
        <v>10</v>
      </c>
      <c r="R22" s="37"/>
      <c r="S22" s="37"/>
      <c r="T22" s="37" t="n">
        <v>8</v>
      </c>
      <c r="U22" s="37" t="n">
        <v>8</v>
      </c>
      <c r="V22" s="37"/>
      <c r="W22" s="37"/>
      <c r="X22" s="37" t="n">
        <v>6</v>
      </c>
      <c r="Y22" s="37"/>
      <c r="Z22" s="37"/>
      <c r="AA22" s="38" t="n">
        <v>171</v>
      </c>
      <c r="AB22" s="38" t="n">
        <f aca="false">IF(AC22&gt;0,MAX(AC$12:AC$48)/AC22,0)</f>
        <v>1.26380952380952</v>
      </c>
      <c r="AC22" s="38" t="n">
        <v>21</v>
      </c>
      <c r="AD22" s="38" t="n">
        <f aca="false">AA22*AB22</f>
        <v>216.111428571429</v>
      </c>
      <c r="AE22" s="36" t="n">
        <v>40</v>
      </c>
      <c r="AF22" s="36" t="n">
        <v>5</v>
      </c>
      <c r="AG22" s="38" t="n">
        <f aca="false">IF(AF22&gt;0,AE22/AF22,0)</f>
        <v>8</v>
      </c>
      <c r="AH22" s="36" t="n">
        <f aca="false">MIN($H22:Z22)</f>
        <v>6</v>
      </c>
      <c r="AI22" s="36"/>
      <c r="AJ22" s="36" t="n">
        <v>5</v>
      </c>
      <c r="AK22" s="4" t="n">
        <v>11</v>
      </c>
    </row>
    <row r="23" customFormat="false" ht="12.75" hidden="false" customHeight="false" outlineLevel="0" collapsed="false">
      <c r="A23" s="33" t="n">
        <v>12</v>
      </c>
      <c r="B23" s="34" t="s">
        <v>75</v>
      </c>
      <c r="C23" s="35" t="s">
        <v>76</v>
      </c>
      <c r="D23" s="35" t="n">
        <v>73912227</v>
      </c>
      <c r="E23" s="36" t="s">
        <v>56</v>
      </c>
      <c r="F23" s="35" t="s">
        <v>51</v>
      </c>
      <c r="G23" s="4" t="n">
        <f aca="false">MATCH(D23,Данные!$D:$D,0)</f>
        <v>25</v>
      </c>
      <c r="H23" s="37"/>
      <c r="I23" s="37"/>
      <c r="J23" s="37" t="n">
        <v>7</v>
      </c>
      <c r="K23" s="37" t="n">
        <v>8</v>
      </c>
      <c r="L23" s="37"/>
      <c r="M23" s="37"/>
      <c r="N23" s="37"/>
      <c r="O23" s="37"/>
      <c r="P23" s="37"/>
      <c r="Q23" s="37" t="n">
        <v>10</v>
      </c>
      <c r="R23" s="37"/>
      <c r="S23" s="37"/>
      <c r="T23" s="37" t="n">
        <v>8</v>
      </c>
      <c r="U23" s="37" t="n">
        <v>8</v>
      </c>
      <c r="V23" s="37"/>
      <c r="W23" s="37"/>
      <c r="X23" s="37"/>
      <c r="Y23" s="37"/>
      <c r="Z23" s="37"/>
      <c r="AA23" s="38" t="n">
        <v>179</v>
      </c>
      <c r="AB23" s="38" t="n">
        <f aca="false">IF(AC23&gt;0,MAX(AC$12:AC$48)/AC23,0)</f>
        <v>1.20636363636364</v>
      </c>
      <c r="AC23" s="38" t="n">
        <v>22</v>
      </c>
      <c r="AD23" s="38" t="n">
        <f aca="false">AA23*AB23</f>
        <v>215.939090909091</v>
      </c>
      <c r="AE23" s="36" t="n">
        <v>41</v>
      </c>
      <c r="AF23" s="36" t="n">
        <v>5</v>
      </c>
      <c r="AG23" s="38" t="n">
        <f aca="false">IF(AF23&gt;0,AE23/AF23,0)</f>
        <v>8.2</v>
      </c>
      <c r="AH23" s="36" t="n">
        <f aca="false">MIN($H23:Z23)</f>
        <v>7</v>
      </c>
      <c r="AI23" s="36"/>
      <c r="AJ23" s="36" t="n">
        <v>5</v>
      </c>
      <c r="AK23" s="4" t="n">
        <v>12</v>
      </c>
    </row>
    <row r="24" customFormat="false" ht="12.75" hidden="false" customHeight="false" outlineLevel="0" collapsed="false">
      <c r="A24" s="33" t="n">
        <v>13</v>
      </c>
      <c r="B24" s="34" t="s">
        <v>77</v>
      </c>
      <c r="C24" s="35" t="s">
        <v>78</v>
      </c>
      <c r="D24" s="35" t="n">
        <v>73912707</v>
      </c>
      <c r="E24" s="36" t="s">
        <v>56</v>
      </c>
      <c r="F24" s="35" t="s">
        <v>51</v>
      </c>
      <c r="G24" s="4" t="n">
        <f aca="false">MATCH(D24,Данные!$D:$D,0)</f>
        <v>48</v>
      </c>
      <c r="H24" s="37"/>
      <c r="I24" s="37"/>
      <c r="J24" s="37"/>
      <c r="K24" s="37"/>
      <c r="L24" s="37" t="n">
        <v>6</v>
      </c>
      <c r="M24" s="37"/>
      <c r="N24" s="37"/>
      <c r="O24" s="37"/>
      <c r="P24" s="37" t="n">
        <v>7</v>
      </c>
      <c r="Q24" s="37" t="n">
        <v>10</v>
      </c>
      <c r="R24" s="37"/>
      <c r="S24" s="37"/>
      <c r="T24" s="37"/>
      <c r="U24" s="37" t="n">
        <v>8</v>
      </c>
      <c r="V24" s="37"/>
      <c r="W24" s="37" t="n">
        <v>9</v>
      </c>
      <c r="X24" s="37"/>
      <c r="Y24" s="37"/>
      <c r="Z24" s="37"/>
      <c r="AA24" s="38" t="n">
        <v>157.5</v>
      </c>
      <c r="AB24" s="38" t="n">
        <f aca="false">IF(AC24&gt;0,MAX(AC$12:AC$48)/AC24,0)</f>
        <v>1.36102564102564</v>
      </c>
      <c r="AC24" s="38" t="n">
        <v>19.5</v>
      </c>
      <c r="AD24" s="38" t="n">
        <f aca="false">AA24*AB24</f>
        <v>214.361538461538</v>
      </c>
      <c r="AE24" s="36" t="n">
        <v>40</v>
      </c>
      <c r="AF24" s="36" t="n">
        <v>5</v>
      </c>
      <c r="AG24" s="38" t="n">
        <f aca="false">IF(AF24&gt;0,AE24/AF24,0)</f>
        <v>8</v>
      </c>
      <c r="AH24" s="36" t="n">
        <f aca="false">MIN($H24:Z24)</f>
        <v>6</v>
      </c>
      <c r="AI24" s="36"/>
      <c r="AJ24" s="36" t="n">
        <v>5</v>
      </c>
      <c r="AK24" s="4" t="n">
        <v>13</v>
      </c>
    </row>
    <row r="25" customFormat="false" ht="12.75" hidden="false" customHeight="false" outlineLevel="0" collapsed="false">
      <c r="A25" s="33" t="n">
        <v>14</v>
      </c>
      <c r="B25" s="34" t="s">
        <v>79</v>
      </c>
      <c r="C25" s="35" t="s">
        <v>80</v>
      </c>
      <c r="D25" s="35" t="n">
        <v>73912290</v>
      </c>
      <c r="E25" s="36" t="s">
        <v>56</v>
      </c>
      <c r="F25" s="35" t="s">
        <v>51</v>
      </c>
      <c r="G25" s="4" t="n">
        <f aca="false">MATCH(D25,Данные!$D:$D,0)</f>
        <v>32</v>
      </c>
      <c r="H25" s="37"/>
      <c r="I25" s="37"/>
      <c r="J25" s="37"/>
      <c r="K25" s="37" t="n">
        <v>9</v>
      </c>
      <c r="L25" s="37"/>
      <c r="M25" s="37"/>
      <c r="N25" s="37"/>
      <c r="O25" s="37"/>
      <c r="P25" s="37" t="n">
        <v>7</v>
      </c>
      <c r="Q25" s="37" t="n">
        <v>10</v>
      </c>
      <c r="R25" s="37"/>
      <c r="S25" s="37"/>
      <c r="T25" s="37" t="n">
        <v>7</v>
      </c>
      <c r="U25" s="37" t="n">
        <v>7</v>
      </c>
      <c r="V25" s="37"/>
      <c r="W25" s="37"/>
      <c r="X25" s="37"/>
      <c r="Y25" s="37"/>
      <c r="Z25" s="37"/>
      <c r="AA25" s="38" t="n">
        <v>165</v>
      </c>
      <c r="AB25" s="38" t="n">
        <f aca="false">IF(AC25&gt;0,MAX(AC$12:AC$48)/AC25,0)</f>
        <v>1.29463414634146</v>
      </c>
      <c r="AC25" s="38" t="n">
        <v>20.5</v>
      </c>
      <c r="AD25" s="38" t="n">
        <f aca="false">AA25*AB25</f>
        <v>213.614634146341</v>
      </c>
      <c r="AE25" s="36" t="n">
        <v>40</v>
      </c>
      <c r="AF25" s="36" t="n">
        <v>5</v>
      </c>
      <c r="AG25" s="38" t="n">
        <f aca="false">IF(AF25&gt;0,AE25/AF25,0)</f>
        <v>8</v>
      </c>
      <c r="AH25" s="36" t="n">
        <f aca="false">MIN($H25:Z25)</f>
        <v>7</v>
      </c>
      <c r="AI25" s="36"/>
      <c r="AJ25" s="36" t="n">
        <v>5</v>
      </c>
      <c r="AK25" s="4" t="n">
        <v>14</v>
      </c>
    </row>
    <row r="26" customFormat="false" ht="12.75" hidden="false" customHeight="false" outlineLevel="0" collapsed="false">
      <c r="A26" s="33" t="n">
        <v>15</v>
      </c>
      <c r="B26" s="34" t="s">
        <v>81</v>
      </c>
      <c r="C26" s="35" t="s">
        <v>82</v>
      </c>
      <c r="D26" s="35" t="n">
        <v>73912539</v>
      </c>
      <c r="E26" s="36" t="s">
        <v>56</v>
      </c>
      <c r="F26" s="35" t="s">
        <v>51</v>
      </c>
      <c r="G26" s="4" t="n">
        <f aca="false">MATCH(D26,Данные!$D:$D,0)</f>
        <v>33</v>
      </c>
      <c r="H26" s="37"/>
      <c r="I26" s="37"/>
      <c r="J26" s="37"/>
      <c r="K26" s="37" t="n">
        <v>8</v>
      </c>
      <c r="L26" s="37" t="n">
        <v>8</v>
      </c>
      <c r="M26" s="37"/>
      <c r="N26" s="37"/>
      <c r="O26" s="37"/>
      <c r="P26" s="37" t="n">
        <v>7</v>
      </c>
      <c r="Q26" s="37" t="n">
        <v>10</v>
      </c>
      <c r="R26" s="37"/>
      <c r="S26" s="37"/>
      <c r="T26" s="37"/>
      <c r="U26" s="37" t="n">
        <v>7</v>
      </c>
      <c r="V26" s="37"/>
      <c r="W26" s="37"/>
      <c r="X26" s="37"/>
      <c r="Y26" s="37"/>
      <c r="Z26" s="37"/>
      <c r="AA26" s="38" t="n">
        <v>164</v>
      </c>
      <c r="AB26" s="38" t="n">
        <f aca="false">IF(AC26&gt;0,MAX(AC$12:AC$48)/AC26,0)</f>
        <v>1.29463414634146</v>
      </c>
      <c r="AC26" s="38" t="n">
        <v>20.5</v>
      </c>
      <c r="AD26" s="38" t="n">
        <f aca="false">AA26*AB26</f>
        <v>212.32</v>
      </c>
      <c r="AE26" s="36" t="n">
        <v>40</v>
      </c>
      <c r="AF26" s="36" t="n">
        <v>5</v>
      </c>
      <c r="AG26" s="38" t="n">
        <f aca="false">IF(AF26&gt;0,AE26/AF26,0)</f>
        <v>8</v>
      </c>
      <c r="AH26" s="36" t="n">
        <f aca="false">MIN($H26:Z26)</f>
        <v>7</v>
      </c>
      <c r="AI26" s="36"/>
      <c r="AJ26" s="36" t="n">
        <v>5</v>
      </c>
      <c r="AK26" s="4" t="n">
        <v>15</v>
      </c>
    </row>
    <row r="27" customFormat="false" ht="12.75" hidden="false" customHeight="false" outlineLevel="0" collapsed="false">
      <c r="A27" s="33" t="n">
        <v>16</v>
      </c>
      <c r="B27" s="34" t="s">
        <v>83</v>
      </c>
      <c r="C27" s="35" t="s">
        <v>84</v>
      </c>
      <c r="D27" s="35" t="n">
        <v>73912185</v>
      </c>
      <c r="E27" s="36" t="s">
        <v>59</v>
      </c>
      <c r="F27" s="35" t="s">
        <v>51</v>
      </c>
      <c r="G27" s="4" t="n">
        <f aca="false">MATCH(D27,Данные!$D:$D,0)</f>
        <v>15</v>
      </c>
      <c r="H27" s="37"/>
      <c r="I27" s="37"/>
      <c r="J27" s="37" t="n">
        <v>8</v>
      </c>
      <c r="K27" s="37"/>
      <c r="L27" s="37"/>
      <c r="M27" s="37"/>
      <c r="N27" s="37"/>
      <c r="O27" s="37"/>
      <c r="P27" s="37"/>
      <c r="Q27" s="37"/>
      <c r="R27" s="37" t="n">
        <v>7</v>
      </c>
      <c r="S27" s="37" t="n">
        <v>8</v>
      </c>
      <c r="T27" s="37" t="n">
        <v>9</v>
      </c>
      <c r="U27" s="37"/>
      <c r="V27" s="37"/>
      <c r="W27" s="37"/>
      <c r="X27" s="37" t="n">
        <v>8</v>
      </c>
      <c r="Y27" s="37"/>
      <c r="Z27" s="37"/>
      <c r="AA27" s="38" t="n">
        <v>161.78</v>
      </c>
      <c r="AB27" s="38" t="n">
        <f aca="false">IF(AC27&gt;0,MAX(AC$12:AC$48)/AC27,0)</f>
        <v>1.2921129503408</v>
      </c>
      <c r="AC27" s="38" t="n">
        <v>20.54</v>
      </c>
      <c r="AD27" s="38" t="n">
        <f aca="false">AA27*AB27</f>
        <v>209.038033106134</v>
      </c>
      <c r="AE27" s="36" t="n">
        <v>40</v>
      </c>
      <c r="AF27" s="36" t="n">
        <v>5</v>
      </c>
      <c r="AG27" s="38" t="n">
        <f aca="false">IF(AF27&gt;0,AE27/AF27,0)</f>
        <v>8</v>
      </c>
      <c r="AH27" s="36" t="n">
        <f aca="false">MIN($H27:Z27)</f>
        <v>7</v>
      </c>
      <c r="AI27" s="36"/>
      <c r="AJ27" s="36" t="n">
        <v>5</v>
      </c>
      <c r="AK27" s="4" t="n">
        <v>16</v>
      </c>
    </row>
    <row r="28" customFormat="false" ht="12.75" hidden="false" customHeight="false" outlineLevel="0" collapsed="false">
      <c r="A28" s="33" t="n">
        <v>17</v>
      </c>
      <c r="B28" s="34" t="s">
        <v>85</v>
      </c>
      <c r="C28" s="35" t="s">
        <v>86</v>
      </c>
      <c r="D28" s="35" t="n">
        <v>73912178</v>
      </c>
      <c r="E28" s="36" t="s">
        <v>50</v>
      </c>
      <c r="F28" s="35" t="s">
        <v>51</v>
      </c>
      <c r="G28" s="4" t="n">
        <f aca="false">MATCH(D28,Данные!$D:$D,0)</f>
        <v>9</v>
      </c>
      <c r="H28" s="37"/>
      <c r="I28" s="37" t="n">
        <v>8</v>
      </c>
      <c r="J28" s="37"/>
      <c r="K28" s="37"/>
      <c r="L28" s="37" t="n">
        <v>6</v>
      </c>
      <c r="M28" s="37" t="n">
        <v>7</v>
      </c>
      <c r="N28" s="37" t="n">
        <v>10</v>
      </c>
      <c r="O28" s="37"/>
      <c r="P28" s="37"/>
      <c r="Q28" s="37"/>
      <c r="R28" s="37"/>
      <c r="S28" s="37"/>
      <c r="T28" s="37"/>
      <c r="U28" s="37"/>
      <c r="V28" s="37" t="n">
        <v>7</v>
      </c>
      <c r="W28" s="37" t="n">
        <v>9</v>
      </c>
      <c r="X28" s="37"/>
      <c r="Y28" s="37"/>
      <c r="Z28" s="37"/>
      <c r="AA28" s="38" t="n">
        <v>141</v>
      </c>
      <c r="AB28" s="38" t="n">
        <f aca="false">IF(AC28&gt;0,MAX(AC$12:AC$48)/AC28,0)</f>
        <v>1.47444444444444</v>
      </c>
      <c r="AC28" s="38" t="n">
        <v>18</v>
      </c>
      <c r="AD28" s="38" t="n">
        <f aca="false">AA28*AB28</f>
        <v>207.896666666667</v>
      </c>
      <c r="AE28" s="36" t="n">
        <v>47</v>
      </c>
      <c r="AF28" s="36" t="n">
        <v>6</v>
      </c>
      <c r="AG28" s="38" t="n">
        <f aca="false">IF(AF28&gt;0,AE28/AF28,0)</f>
        <v>7.83333333333333</v>
      </c>
      <c r="AH28" s="36" t="n">
        <f aca="false">MIN($H28:Z28)</f>
        <v>6</v>
      </c>
      <c r="AI28" s="36"/>
      <c r="AJ28" s="36" t="n">
        <v>6</v>
      </c>
      <c r="AK28" s="4" t="n">
        <v>17</v>
      </c>
    </row>
    <row r="29" customFormat="false" ht="12.75" hidden="false" customHeight="false" outlineLevel="0" collapsed="false">
      <c r="A29" s="33" t="n">
        <v>18</v>
      </c>
      <c r="B29" s="34" t="s">
        <v>87</v>
      </c>
      <c r="C29" s="35" t="s">
        <v>88</v>
      </c>
      <c r="D29" s="35" t="n">
        <v>73912560</v>
      </c>
      <c r="E29" s="36" t="s">
        <v>59</v>
      </c>
      <c r="F29" s="35" t="s">
        <v>51</v>
      </c>
      <c r="G29" s="4" t="n">
        <f aca="false">MATCH(D29,Данные!$D:$D,0)</f>
        <v>21</v>
      </c>
      <c r="H29" s="37"/>
      <c r="I29" s="37"/>
      <c r="J29" s="37" t="n">
        <v>8</v>
      </c>
      <c r="K29" s="37"/>
      <c r="L29" s="37"/>
      <c r="M29" s="37"/>
      <c r="N29" s="37"/>
      <c r="O29" s="37"/>
      <c r="P29" s="37"/>
      <c r="Q29" s="37"/>
      <c r="R29" s="37" t="n">
        <v>7</v>
      </c>
      <c r="S29" s="37" t="n">
        <v>8</v>
      </c>
      <c r="T29" s="37" t="n">
        <v>8</v>
      </c>
      <c r="U29" s="37"/>
      <c r="V29" s="37"/>
      <c r="W29" s="37"/>
      <c r="X29" s="37" t="n">
        <v>8</v>
      </c>
      <c r="Y29" s="37"/>
      <c r="Z29" s="37"/>
      <c r="AA29" s="38" t="n">
        <v>158.78</v>
      </c>
      <c r="AB29" s="38" t="n">
        <f aca="false">IF(AC29&gt;0,MAX(AC$12:AC$48)/AC29,0)</f>
        <v>1.2921129503408</v>
      </c>
      <c r="AC29" s="38" t="n">
        <v>20.54</v>
      </c>
      <c r="AD29" s="38" t="n">
        <f aca="false">AA29*AB29</f>
        <v>205.161694255112</v>
      </c>
      <c r="AE29" s="36" t="n">
        <v>39</v>
      </c>
      <c r="AF29" s="36" t="n">
        <v>5</v>
      </c>
      <c r="AG29" s="38" t="n">
        <f aca="false">IF(AF29&gt;0,AE29/AF29,0)</f>
        <v>7.8</v>
      </c>
      <c r="AH29" s="36" t="n">
        <f aca="false">MIN($H29:Z29)</f>
        <v>7</v>
      </c>
      <c r="AI29" s="36"/>
      <c r="AJ29" s="36" t="n">
        <v>5</v>
      </c>
      <c r="AK29" s="4" t="n">
        <v>18</v>
      </c>
    </row>
    <row r="30" customFormat="false" ht="12.75" hidden="false" customHeight="false" outlineLevel="0" collapsed="false">
      <c r="A30" s="33" t="n">
        <v>19</v>
      </c>
      <c r="B30" s="34" t="s">
        <v>89</v>
      </c>
      <c r="C30" s="35" t="s">
        <v>90</v>
      </c>
      <c r="D30" s="35" t="n">
        <v>73912199</v>
      </c>
      <c r="E30" s="36" t="s">
        <v>56</v>
      </c>
      <c r="F30" s="35" t="s">
        <v>51</v>
      </c>
      <c r="G30" s="4" t="n">
        <f aca="false">MATCH(D30,Данные!$D:$D,0)</f>
        <v>37</v>
      </c>
      <c r="H30" s="37"/>
      <c r="I30" s="37"/>
      <c r="J30" s="37"/>
      <c r="K30" s="37" t="n">
        <v>7</v>
      </c>
      <c r="L30" s="37"/>
      <c r="M30" s="37"/>
      <c r="N30" s="37"/>
      <c r="O30" s="37"/>
      <c r="P30" s="37" t="n">
        <v>7</v>
      </c>
      <c r="Q30" s="37" t="n">
        <v>10</v>
      </c>
      <c r="R30" s="37"/>
      <c r="S30" s="37"/>
      <c r="T30" s="37" t="n">
        <v>7</v>
      </c>
      <c r="U30" s="37" t="n">
        <v>7</v>
      </c>
      <c r="V30" s="37"/>
      <c r="W30" s="37"/>
      <c r="X30" s="37"/>
      <c r="Y30" s="37"/>
      <c r="Z30" s="37"/>
      <c r="AA30" s="38" t="n">
        <v>157</v>
      </c>
      <c r="AB30" s="38" t="n">
        <f aca="false">IF(AC30&gt;0,MAX(AC$12:AC$48)/AC30,0)</f>
        <v>1.29463414634146</v>
      </c>
      <c r="AC30" s="38" t="n">
        <v>20.5</v>
      </c>
      <c r="AD30" s="38" t="n">
        <f aca="false">AA30*AB30</f>
        <v>203.25756097561</v>
      </c>
      <c r="AE30" s="36" t="n">
        <v>38</v>
      </c>
      <c r="AF30" s="36" t="n">
        <v>5</v>
      </c>
      <c r="AG30" s="38" t="n">
        <f aca="false">IF(AF30&gt;0,AE30/AF30,0)</f>
        <v>7.6</v>
      </c>
      <c r="AH30" s="36" t="n">
        <f aca="false">MIN($H30:Z30)</f>
        <v>7</v>
      </c>
      <c r="AI30" s="36"/>
      <c r="AJ30" s="36" t="n">
        <v>5</v>
      </c>
      <c r="AK30" s="4" t="n">
        <v>19</v>
      </c>
    </row>
    <row r="31" customFormat="false" ht="12.75" hidden="false" customHeight="false" outlineLevel="0" collapsed="false">
      <c r="A31" s="33" t="n">
        <v>20</v>
      </c>
      <c r="B31" s="34" t="s">
        <v>91</v>
      </c>
      <c r="C31" s="35" t="s">
        <v>92</v>
      </c>
      <c r="D31" s="35" t="n">
        <v>75151603</v>
      </c>
      <c r="E31" s="36" t="s">
        <v>59</v>
      </c>
      <c r="F31" s="35" t="s">
        <v>51</v>
      </c>
      <c r="G31" s="4" t="n">
        <f aca="false">MATCH(D31,Данные!$D:$D,0)</f>
        <v>13</v>
      </c>
      <c r="H31" s="37"/>
      <c r="I31" s="37"/>
      <c r="J31" s="37" t="n">
        <v>7</v>
      </c>
      <c r="K31" s="37"/>
      <c r="L31" s="37"/>
      <c r="M31" s="37"/>
      <c r="N31" s="37"/>
      <c r="O31" s="37"/>
      <c r="P31" s="37"/>
      <c r="Q31" s="37"/>
      <c r="R31" s="37" t="n">
        <v>7</v>
      </c>
      <c r="S31" s="37" t="n">
        <v>9</v>
      </c>
      <c r="T31" s="37" t="n">
        <v>8</v>
      </c>
      <c r="U31" s="37"/>
      <c r="V31" s="37"/>
      <c r="W31" s="37"/>
      <c r="X31" s="37" t="n">
        <v>8</v>
      </c>
      <c r="Y31" s="37"/>
      <c r="Z31" s="37"/>
      <c r="AA31" s="38" t="n">
        <v>155.78</v>
      </c>
      <c r="AB31" s="38" t="n">
        <f aca="false">IF(AC31&gt;0,MAX(AC$12:AC$48)/AC31,0)</f>
        <v>1.2921129503408</v>
      </c>
      <c r="AC31" s="38" t="n">
        <v>20.54</v>
      </c>
      <c r="AD31" s="38" t="n">
        <f aca="false">AA31*AB31</f>
        <v>201.28535540409</v>
      </c>
      <c r="AE31" s="36" t="n">
        <v>39</v>
      </c>
      <c r="AF31" s="36" t="n">
        <v>5</v>
      </c>
      <c r="AG31" s="38" t="n">
        <f aca="false">IF(AF31&gt;0,AE31/AF31,0)</f>
        <v>7.8</v>
      </c>
      <c r="AH31" s="36" t="n">
        <f aca="false">MIN($H31:Z31)</f>
        <v>7</v>
      </c>
      <c r="AI31" s="36"/>
      <c r="AJ31" s="36" t="n">
        <v>5</v>
      </c>
      <c r="AK31" s="4" t="n">
        <v>20</v>
      </c>
    </row>
    <row r="32" customFormat="false" ht="12.75" hidden="false" customHeight="false" outlineLevel="0" collapsed="false">
      <c r="A32" s="33" t="n">
        <v>21</v>
      </c>
      <c r="B32" s="34" t="s">
        <v>93</v>
      </c>
      <c r="C32" s="35" t="s">
        <v>94</v>
      </c>
      <c r="D32" s="35" t="n">
        <v>73912431</v>
      </c>
      <c r="E32" s="36" t="s">
        <v>59</v>
      </c>
      <c r="F32" s="35" t="s">
        <v>51</v>
      </c>
      <c r="G32" s="4" t="n">
        <f aca="false">MATCH(D32,Данные!$D:$D,0)</f>
        <v>16</v>
      </c>
      <c r="H32" s="37"/>
      <c r="I32" s="37"/>
      <c r="J32" s="37" t="n">
        <v>8</v>
      </c>
      <c r="K32" s="37"/>
      <c r="L32" s="37"/>
      <c r="M32" s="37"/>
      <c r="N32" s="37"/>
      <c r="O32" s="37"/>
      <c r="P32" s="37"/>
      <c r="Q32" s="37"/>
      <c r="R32" s="37" t="n">
        <v>6</v>
      </c>
      <c r="S32" s="37" t="n">
        <v>7</v>
      </c>
      <c r="T32" s="37" t="n">
        <v>8</v>
      </c>
      <c r="U32" s="37"/>
      <c r="V32" s="37"/>
      <c r="W32" s="37"/>
      <c r="X32" s="37" t="n">
        <v>9</v>
      </c>
      <c r="Y32" s="37"/>
      <c r="Z32" s="37"/>
      <c r="AA32" s="38" t="n">
        <v>153.24</v>
      </c>
      <c r="AB32" s="38" t="n">
        <f aca="false">IF(AC32&gt;0,MAX(AC$12:AC$48)/AC32,0)</f>
        <v>1.2921129503408</v>
      </c>
      <c r="AC32" s="38" t="n">
        <v>20.54</v>
      </c>
      <c r="AD32" s="38" t="n">
        <f aca="false">AA32*AB32</f>
        <v>198.003388510224</v>
      </c>
      <c r="AE32" s="36" t="n">
        <v>38</v>
      </c>
      <c r="AF32" s="36" t="n">
        <v>5</v>
      </c>
      <c r="AG32" s="38" t="n">
        <f aca="false">IF(AF32&gt;0,AE32/AF32,0)</f>
        <v>7.6</v>
      </c>
      <c r="AH32" s="36" t="n">
        <f aca="false">MIN($H32:Z32)</f>
        <v>6</v>
      </c>
      <c r="AI32" s="36"/>
      <c r="AJ32" s="36" t="n">
        <v>5</v>
      </c>
      <c r="AK32" s="4" t="n">
        <v>21</v>
      </c>
    </row>
    <row r="33" customFormat="false" ht="12.75" hidden="false" customHeight="false" outlineLevel="0" collapsed="false">
      <c r="A33" s="33" t="n">
        <v>22</v>
      </c>
      <c r="B33" s="34" t="s">
        <v>95</v>
      </c>
      <c r="C33" s="35" t="s">
        <v>96</v>
      </c>
      <c r="D33" s="35" t="n">
        <v>73912468</v>
      </c>
      <c r="E33" s="36" t="s">
        <v>56</v>
      </c>
      <c r="F33" s="35" t="s">
        <v>51</v>
      </c>
      <c r="G33" s="4" t="n">
        <f aca="false">MATCH(D33,Данные!$D:$D,0)</f>
        <v>31</v>
      </c>
      <c r="H33" s="37"/>
      <c r="I33" s="37"/>
      <c r="J33" s="37"/>
      <c r="K33" s="37" t="n">
        <v>7</v>
      </c>
      <c r="L33" s="37"/>
      <c r="M33" s="37"/>
      <c r="N33" s="37"/>
      <c r="O33" s="37"/>
      <c r="P33" s="37" t="n">
        <v>8</v>
      </c>
      <c r="Q33" s="37" t="n">
        <v>7</v>
      </c>
      <c r="R33" s="37"/>
      <c r="S33" s="37"/>
      <c r="T33" s="37" t="n">
        <v>8</v>
      </c>
      <c r="U33" s="37" t="n">
        <v>7</v>
      </c>
      <c r="V33" s="37"/>
      <c r="W33" s="37"/>
      <c r="X33" s="37"/>
      <c r="Y33" s="37"/>
      <c r="Z33" s="37"/>
      <c r="AA33" s="38" t="n">
        <v>151</v>
      </c>
      <c r="AB33" s="38" t="n">
        <f aca="false">IF(AC33&gt;0,MAX(AC$12:AC$48)/AC33,0)</f>
        <v>1.29463414634146</v>
      </c>
      <c r="AC33" s="38" t="n">
        <v>20.5</v>
      </c>
      <c r="AD33" s="38" t="n">
        <f aca="false">AA33*AB33</f>
        <v>195.489756097561</v>
      </c>
      <c r="AE33" s="36" t="n">
        <v>37</v>
      </c>
      <c r="AF33" s="36" t="n">
        <v>5</v>
      </c>
      <c r="AG33" s="38" t="n">
        <f aca="false">IF(AF33&gt;0,AE33/AF33,0)</f>
        <v>7.4</v>
      </c>
      <c r="AH33" s="36" t="n">
        <f aca="false">MIN($H33:Z33)</f>
        <v>7</v>
      </c>
      <c r="AI33" s="36"/>
      <c r="AJ33" s="36" t="n">
        <v>5</v>
      </c>
      <c r="AK33" s="4" t="n">
        <v>22</v>
      </c>
    </row>
    <row r="34" customFormat="false" ht="12.75" hidden="false" customHeight="false" outlineLevel="0" collapsed="false">
      <c r="A34" s="33" t="n">
        <v>23</v>
      </c>
      <c r="B34" s="34" t="s">
        <v>97</v>
      </c>
      <c r="C34" s="35" t="s">
        <v>98</v>
      </c>
      <c r="D34" s="35" t="n">
        <v>73912700</v>
      </c>
      <c r="E34" s="36" t="s">
        <v>50</v>
      </c>
      <c r="F34" s="35" t="s">
        <v>51</v>
      </c>
      <c r="G34" s="4" t="n">
        <f aca="false">MATCH(D34,Данные!$D:$D,0)</f>
        <v>7</v>
      </c>
      <c r="H34" s="37"/>
      <c r="I34" s="37" t="n">
        <v>5</v>
      </c>
      <c r="J34" s="37"/>
      <c r="K34" s="37"/>
      <c r="L34" s="37" t="n">
        <v>5</v>
      </c>
      <c r="M34" s="37" t="n">
        <v>10</v>
      </c>
      <c r="N34" s="37" t="n">
        <v>8</v>
      </c>
      <c r="O34" s="37"/>
      <c r="P34" s="37"/>
      <c r="Q34" s="37"/>
      <c r="R34" s="37"/>
      <c r="S34" s="37"/>
      <c r="T34" s="37"/>
      <c r="U34" s="37"/>
      <c r="V34" s="37" t="n">
        <v>7</v>
      </c>
      <c r="W34" s="37" t="n">
        <v>9</v>
      </c>
      <c r="X34" s="37"/>
      <c r="Y34" s="37"/>
      <c r="Z34" s="37"/>
      <c r="AA34" s="38" t="n">
        <v>132</v>
      </c>
      <c r="AB34" s="38" t="n">
        <f aca="false">IF(AC34&gt;0,MAX(AC$12:AC$48)/AC34,0)</f>
        <v>1.47444444444444</v>
      </c>
      <c r="AC34" s="38" t="n">
        <v>18</v>
      </c>
      <c r="AD34" s="38" t="n">
        <f aca="false">AA34*AB34</f>
        <v>194.626666666667</v>
      </c>
      <c r="AE34" s="36" t="n">
        <v>44</v>
      </c>
      <c r="AF34" s="36" t="n">
        <v>6</v>
      </c>
      <c r="AG34" s="38" t="n">
        <f aca="false">IF(AF34&gt;0,AE34/AF34,0)</f>
        <v>7.33333333333333</v>
      </c>
      <c r="AH34" s="36" t="n">
        <f aca="false">MIN($H34:Z34)</f>
        <v>5</v>
      </c>
      <c r="AI34" s="36"/>
      <c r="AJ34" s="36" t="n">
        <v>6</v>
      </c>
      <c r="AK34" s="4" t="n">
        <v>23</v>
      </c>
    </row>
    <row r="35" customFormat="false" ht="12.75" hidden="false" customHeight="false" outlineLevel="0" collapsed="false">
      <c r="A35" s="33" t="n">
        <v>24</v>
      </c>
      <c r="B35" s="34" t="s">
        <v>99</v>
      </c>
      <c r="C35" s="35" t="s">
        <v>100</v>
      </c>
      <c r="D35" s="35" t="n">
        <v>73912630</v>
      </c>
      <c r="E35" s="36" t="s">
        <v>56</v>
      </c>
      <c r="F35" s="35" t="s">
        <v>51</v>
      </c>
      <c r="G35" s="4" t="n">
        <f aca="false">MATCH(D35,Данные!$D:$D,0)</f>
        <v>82</v>
      </c>
      <c r="H35" s="37"/>
      <c r="I35" s="37"/>
      <c r="J35" s="37"/>
      <c r="K35" s="37"/>
      <c r="L35" s="37"/>
      <c r="M35" s="37"/>
      <c r="N35" s="37"/>
      <c r="O35" s="37"/>
      <c r="P35" s="37" t="n">
        <v>9</v>
      </c>
      <c r="Q35" s="37" t="n">
        <v>7</v>
      </c>
      <c r="R35" s="37"/>
      <c r="S35" s="37"/>
      <c r="T35" s="37" t="n">
        <v>8</v>
      </c>
      <c r="U35" s="37" t="n">
        <v>6</v>
      </c>
      <c r="V35" s="37"/>
      <c r="W35" s="37"/>
      <c r="X35" s="37" t="n">
        <v>6</v>
      </c>
      <c r="Y35" s="37"/>
      <c r="Z35" s="37"/>
      <c r="AA35" s="38" t="n">
        <v>141</v>
      </c>
      <c r="AB35" s="38" t="n">
        <f aca="false">IF(AC35&gt;0,MAX(AC$12:AC$48)/AC35,0)</f>
        <v>1.36102564102564</v>
      </c>
      <c r="AC35" s="38" t="n">
        <v>19.5</v>
      </c>
      <c r="AD35" s="38" t="n">
        <f aca="false">AA35*AB35</f>
        <v>191.904615384615</v>
      </c>
      <c r="AE35" s="36" t="n">
        <v>36</v>
      </c>
      <c r="AF35" s="36" t="n">
        <v>5</v>
      </c>
      <c r="AG35" s="38" t="n">
        <f aca="false">IF(AF35&gt;0,AE35/AF35,0)</f>
        <v>7.2</v>
      </c>
      <c r="AH35" s="36" t="n">
        <f aca="false">MIN($H35:Z35)</f>
        <v>6</v>
      </c>
      <c r="AI35" s="36"/>
      <c r="AJ35" s="36" t="n">
        <v>5</v>
      </c>
      <c r="AK35" s="4" t="n">
        <v>24</v>
      </c>
    </row>
    <row r="36" customFormat="false" ht="12.75" hidden="false" customHeight="false" outlineLevel="0" collapsed="false">
      <c r="A36" s="33" t="n">
        <v>25</v>
      </c>
      <c r="B36" s="34" t="s">
        <v>101</v>
      </c>
      <c r="C36" s="35" t="s">
        <v>102</v>
      </c>
      <c r="D36" s="35" t="n">
        <v>73912164</v>
      </c>
      <c r="E36" s="36" t="s">
        <v>56</v>
      </c>
      <c r="F36" s="35" t="s">
        <v>51</v>
      </c>
      <c r="G36" s="4" t="n">
        <f aca="false">MATCH(D36,Данные!$D:$D,0)</f>
        <v>34</v>
      </c>
      <c r="H36" s="37"/>
      <c r="I36" s="37"/>
      <c r="J36" s="37"/>
      <c r="K36" s="37" t="n">
        <v>9</v>
      </c>
      <c r="L36" s="37"/>
      <c r="M36" s="37"/>
      <c r="N36" s="37"/>
      <c r="O36" s="37"/>
      <c r="P36" s="37" t="n">
        <v>6</v>
      </c>
      <c r="Q36" s="37" t="n">
        <v>7</v>
      </c>
      <c r="R36" s="37"/>
      <c r="S36" s="37"/>
      <c r="T36" s="37"/>
      <c r="U36" s="37" t="n">
        <v>7</v>
      </c>
      <c r="V36" s="37"/>
      <c r="W36" s="37" t="n">
        <v>7</v>
      </c>
      <c r="X36" s="37"/>
      <c r="Y36" s="37"/>
      <c r="Z36" s="37"/>
      <c r="AA36" s="38" t="n">
        <v>147</v>
      </c>
      <c r="AB36" s="38" t="n">
        <f aca="false">IF(AC36&gt;0,MAX(AC$12:AC$48)/AC36,0)</f>
        <v>1.29463414634146</v>
      </c>
      <c r="AC36" s="38" t="n">
        <v>20.5</v>
      </c>
      <c r="AD36" s="38" t="n">
        <f aca="false">AA36*AB36</f>
        <v>190.311219512195</v>
      </c>
      <c r="AE36" s="36" t="n">
        <v>36</v>
      </c>
      <c r="AF36" s="36" t="n">
        <v>5</v>
      </c>
      <c r="AG36" s="38" t="n">
        <f aca="false">IF(AF36&gt;0,AE36/AF36,0)</f>
        <v>7.2</v>
      </c>
      <c r="AH36" s="36" t="n">
        <f aca="false">MIN($H36:Z36)</f>
        <v>6</v>
      </c>
      <c r="AI36" s="36"/>
      <c r="AJ36" s="36" t="n">
        <v>5</v>
      </c>
      <c r="AK36" s="4" t="n">
        <v>25</v>
      </c>
    </row>
    <row r="37" customFormat="false" ht="12.75" hidden="false" customHeight="false" outlineLevel="0" collapsed="false">
      <c r="A37" s="33" t="n">
        <v>26</v>
      </c>
      <c r="B37" s="34" t="s">
        <v>103</v>
      </c>
      <c r="C37" s="35" t="s">
        <v>104</v>
      </c>
      <c r="D37" s="35" t="n">
        <v>73912532</v>
      </c>
      <c r="E37" s="36" t="s">
        <v>59</v>
      </c>
      <c r="F37" s="35" t="s">
        <v>51</v>
      </c>
      <c r="G37" s="4" t="n">
        <f aca="false">MATCH(D37,Данные!$D:$D,0)</f>
        <v>23</v>
      </c>
      <c r="H37" s="37"/>
      <c r="I37" s="37"/>
      <c r="J37" s="37" t="n">
        <v>7</v>
      </c>
      <c r="K37" s="37"/>
      <c r="L37" s="37"/>
      <c r="M37" s="37"/>
      <c r="N37" s="37"/>
      <c r="O37" s="37"/>
      <c r="P37" s="37"/>
      <c r="Q37" s="37"/>
      <c r="R37" s="37" t="n">
        <v>5</v>
      </c>
      <c r="S37" s="37" t="n">
        <v>9</v>
      </c>
      <c r="T37" s="37" t="n">
        <v>7</v>
      </c>
      <c r="U37" s="37"/>
      <c r="V37" s="37"/>
      <c r="W37" s="37"/>
      <c r="X37" s="37" t="n">
        <v>9</v>
      </c>
      <c r="Y37" s="37"/>
      <c r="Z37" s="37"/>
      <c r="AA37" s="38" t="n">
        <v>144.7</v>
      </c>
      <c r="AB37" s="38" t="n">
        <f aca="false">IF(AC37&gt;0,MAX(AC$12:AC$48)/AC37,0)</f>
        <v>1.2921129503408</v>
      </c>
      <c r="AC37" s="38" t="n">
        <v>20.54</v>
      </c>
      <c r="AD37" s="38" t="n">
        <f aca="false">AA37*AB37</f>
        <v>186.968743914314</v>
      </c>
      <c r="AE37" s="36" t="n">
        <v>37</v>
      </c>
      <c r="AF37" s="36" t="n">
        <v>5</v>
      </c>
      <c r="AG37" s="38" t="n">
        <f aca="false">IF(AF37&gt;0,AE37/AF37,0)</f>
        <v>7.4</v>
      </c>
      <c r="AH37" s="36" t="n">
        <f aca="false">MIN($H37:Z37)</f>
        <v>5</v>
      </c>
      <c r="AI37" s="36"/>
      <c r="AJ37" s="36" t="n">
        <v>5</v>
      </c>
      <c r="AK37" s="4" t="n">
        <v>26</v>
      </c>
    </row>
    <row r="38" customFormat="false" ht="12.75" hidden="false" customHeight="false" outlineLevel="0" collapsed="false">
      <c r="A38" s="33" t="n">
        <v>27</v>
      </c>
      <c r="B38" s="34" t="s">
        <v>105</v>
      </c>
      <c r="C38" s="35" t="s">
        <v>106</v>
      </c>
      <c r="D38" s="35" t="n">
        <v>73912686</v>
      </c>
      <c r="E38" s="36" t="s">
        <v>56</v>
      </c>
      <c r="F38" s="35" t="s">
        <v>51</v>
      </c>
      <c r="G38" s="4" t="n">
        <f aca="false">MATCH(D38,Данные!$D:$D,0)</f>
        <v>64</v>
      </c>
      <c r="H38" s="37"/>
      <c r="I38" s="37"/>
      <c r="J38" s="37"/>
      <c r="K38" s="37"/>
      <c r="L38" s="37"/>
      <c r="M38" s="37"/>
      <c r="N38" s="37" t="n">
        <v>7</v>
      </c>
      <c r="O38" s="37"/>
      <c r="P38" s="37" t="n">
        <v>6</v>
      </c>
      <c r="Q38" s="37" t="n">
        <v>6</v>
      </c>
      <c r="R38" s="37"/>
      <c r="S38" s="37"/>
      <c r="T38" s="37" t="n">
        <v>8</v>
      </c>
      <c r="U38" s="37" t="n">
        <v>8</v>
      </c>
      <c r="V38" s="37"/>
      <c r="W38" s="37"/>
      <c r="X38" s="37"/>
      <c r="Y38" s="37"/>
      <c r="Z38" s="37"/>
      <c r="AA38" s="38" t="n">
        <v>135</v>
      </c>
      <c r="AB38" s="38" t="n">
        <f aca="false">IF(AC38&gt;0,MAX(AC$12:AC$48)/AC38,0)</f>
        <v>1.36102564102564</v>
      </c>
      <c r="AC38" s="38" t="n">
        <v>19.5</v>
      </c>
      <c r="AD38" s="38" t="n">
        <f aca="false">AA38*AB38</f>
        <v>183.738461538462</v>
      </c>
      <c r="AE38" s="36" t="n">
        <v>35</v>
      </c>
      <c r="AF38" s="36" t="n">
        <v>5</v>
      </c>
      <c r="AG38" s="38" t="n">
        <f aca="false">IF(AF38&gt;0,AE38/AF38,0)</f>
        <v>7</v>
      </c>
      <c r="AH38" s="36" t="n">
        <f aca="false">MIN($H38:Z38)</f>
        <v>6</v>
      </c>
      <c r="AI38" s="36"/>
      <c r="AJ38" s="36" t="n">
        <v>5</v>
      </c>
      <c r="AK38" s="4" t="n">
        <v>27</v>
      </c>
    </row>
    <row r="39" customFormat="false" ht="12.75" hidden="false" customHeight="false" outlineLevel="0" collapsed="false">
      <c r="A39" s="33" t="n">
        <v>28</v>
      </c>
      <c r="B39" s="34" t="s">
        <v>107</v>
      </c>
      <c r="C39" s="35" t="s">
        <v>108</v>
      </c>
      <c r="D39" s="35" t="n">
        <v>73912220</v>
      </c>
      <c r="E39" s="36" t="s">
        <v>56</v>
      </c>
      <c r="F39" s="35" t="s">
        <v>51</v>
      </c>
      <c r="G39" s="4" t="n">
        <f aca="false">MATCH(D39,Данные!$D:$D,0)</f>
        <v>27</v>
      </c>
      <c r="H39" s="37"/>
      <c r="I39" s="37"/>
      <c r="J39" s="37" t="n">
        <v>7</v>
      </c>
      <c r="K39" s="37"/>
      <c r="L39" s="37"/>
      <c r="M39" s="37"/>
      <c r="N39" s="37"/>
      <c r="O39" s="37" t="n">
        <v>7</v>
      </c>
      <c r="P39" s="37"/>
      <c r="Q39" s="37" t="n">
        <v>7</v>
      </c>
      <c r="R39" s="37"/>
      <c r="S39" s="37"/>
      <c r="T39" s="37" t="n">
        <v>6</v>
      </c>
      <c r="U39" s="37" t="n">
        <v>7</v>
      </c>
      <c r="V39" s="37"/>
      <c r="W39" s="37"/>
      <c r="X39" s="37"/>
      <c r="Y39" s="37"/>
      <c r="Z39" s="37"/>
      <c r="AA39" s="38" t="n">
        <v>144</v>
      </c>
      <c r="AB39" s="38" t="n">
        <f aca="false">IF(AC39&gt;0,MAX(AC$12:AC$48)/AC39,0)</f>
        <v>1.26380952380952</v>
      </c>
      <c r="AC39" s="38" t="n">
        <v>21</v>
      </c>
      <c r="AD39" s="38" t="n">
        <f aca="false">AA39*AB39</f>
        <v>181.988571428571</v>
      </c>
      <c r="AE39" s="36" t="n">
        <v>34</v>
      </c>
      <c r="AF39" s="36" t="n">
        <v>5</v>
      </c>
      <c r="AG39" s="38" t="n">
        <f aca="false">IF(AF39&gt;0,AE39/AF39,0)</f>
        <v>6.8</v>
      </c>
      <c r="AH39" s="36" t="n">
        <f aca="false">MIN($H39:Z39)</f>
        <v>6</v>
      </c>
      <c r="AI39" s="36"/>
      <c r="AJ39" s="36" t="n">
        <v>5</v>
      </c>
      <c r="AK39" s="4" t="n">
        <v>28</v>
      </c>
    </row>
    <row r="40" customFormat="false" ht="12.75" hidden="false" customHeight="false" outlineLevel="0" collapsed="false">
      <c r="A40" s="33" t="n">
        <v>29</v>
      </c>
      <c r="B40" s="34" t="s">
        <v>109</v>
      </c>
      <c r="C40" s="35" t="s">
        <v>110</v>
      </c>
      <c r="D40" s="35" t="n">
        <v>73912503</v>
      </c>
      <c r="E40" s="36" t="s">
        <v>59</v>
      </c>
      <c r="F40" s="35" t="s">
        <v>51</v>
      </c>
      <c r="G40" s="4" t="n">
        <f aca="false">MATCH(D40,Данные!$D:$D,0)</f>
        <v>22</v>
      </c>
      <c r="H40" s="37"/>
      <c r="I40" s="37"/>
      <c r="J40" s="37" t="n">
        <v>6</v>
      </c>
      <c r="K40" s="37"/>
      <c r="L40" s="37"/>
      <c r="M40" s="37"/>
      <c r="N40" s="37"/>
      <c r="O40" s="37"/>
      <c r="P40" s="37"/>
      <c r="Q40" s="37"/>
      <c r="R40" s="37" t="n">
        <v>7</v>
      </c>
      <c r="S40" s="37" t="n">
        <v>7</v>
      </c>
      <c r="T40" s="37" t="n">
        <v>8</v>
      </c>
      <c r="U40" s="37"/>
      <c r="V40" s="37"/>
      <c r="W40" s="37"/>
      <c r="X40" s="37" t="n">
        <v>7</v>
      </c>
      <c r="Y40" s="37"/>
      <c r="Z40" s="37"/>
      <c r="AA40" s="38" t="n">
        <v>140.78</v>
      </c>
      <c r="AB40" s="38" t="n">
        <f aca="false">IF(AC40&gt;0,MAX(AC$12:AC$48)/AC40,0)</f>
        <v>1.2921129503408</v>
      </c>
      <c r="AC40" s="38" t="n">
        <v>20.54</v>
      </c>
      <c r="AD40" s="38" t="n">
        <f aca="false">AA40*AB40</f>
        <v>181.903661148978</v>
      </c>
      <c r="AE40" s="36" t="n">
        <v>35</v>
      </c>
      <c r="AF40" s="36" t="n">
        <v>5</v>
      </c>
      <c r="AG40" s="38" t="n">
        <f aca="false">IF(AF40&gt;0,AE40/AF40,0)</f>
        <v>7</v>
      </c>
      <c r="AH40" s="36" t="n">
        <f aca="false">MIN($H40:Z40)</f>
        <v>6</v>
      </c>
      <c r="AI40" s="36"/>
      <c r="AJ40" s="36" t="n">
        <v>5</v>
      </c>
      <c r="AK40" s="4" t="n">
        <v>29</v>
      </c>
    </row>
    <row r="41" customFormat="false" ht="12.75" hidden="false" customHeight="false" outlineLevel="0" collapsed="false">
      <c r="A41" s="33" t="n">
        <v>30</v>
      </c>
      <c r="B41" s="34" t="s">
        <v>111</v>
      </c>
      <c r="C41" s="35" t="s">
        <v>112</v>
      </c>
      <c r="D41" s="35" t="n">
        <v>73912283</v>
      </c>
      <c r="E41" s="36" t="s">
        <v>56</v>
      </c>
      <c r="F41" s="35" t="s">
        <v>51</v>
      </c>
      <c r="G41" s="4" t="n">
        <f aca="false">MATCH(D41,Данные!$D:$D,0)</f>
        <v>28</v>
      </c>
      <c r="H41" s="37"/>
      <c r="I41" s="37"/>
      <c r="J41" s="37" t="n">
        <v>6</v>
      </c>
      <c r="K41" s="37"/>
      <c r="L41" s="37"/>
      <c r="M41" s="37"/>
      <c r="N41" s="37"/>
      <c r="O41" s="37" t="n">
        <v>5</v>
      </c>
      <c r="P41" s="37"/>
      <c r="Q41" s="37" t="n">
        <v>10</v>
      </c>
      <c r="R41" s="37"/>
      <c r="S41" s="37"/>
      <c r="T41" s="37" t="n">
        <v>8</v>
      </c>
      <c r="U41" s="37" t="n">
        <v>5</v>
      </c>
      <c r="V41" s="37"/>
      <c r="W41" s="37"/>
      <c r="X41" s="37"/>
      <c r="Y41" s="37"/>
      <c r="Z41" s="37"/>
      <c r="AA41" s="38" t="n">
        <v>142.5</v>
      </c>
      <c r="AB41" s="38" t="n">
        <f aca="false">IF(AC41&gt;0,MAX(AC$12:AC$48)/AC41,0)</f>
        <v>1.26380952380952</v>
      </c>
      <c r="AC41" s="38" t="n">
        <v>21</v>
      </c>
      <c r="AD41" s="38" t="n">
        <f aca="false">AA41*AB41</f>
        <v>180.092857142857</v>
      </c>
      <c r="AE41" s="36" t="n">
        <v>34</v>
      </c>
      <c r="AF41" s="36" t="n">
        <v>5</v>
      </c>
      <c r="AG41" s="38" t="n">
        <f aca="false">IF(AF41&gt;0,AE41/AF41,0)</f>
        <v>6.8</v>
      </c>
      <c r="AH41" s="36" t="n">
        <f aca="false">MIN($H41:Z41)</f>
        <v>5</v>
      </c>
      <c r="AI41" s="36"/>
      <c r="AJ41" s="36" t="n">
        <v>5</v>
      </c>
      <c r="AK41" s="4" t="n">
        <v>30</v>
      </c>
    </row>
    <row r="42" customFormat="false" ht="12.75" hidden="false" customHeight="false" outlineLevel="0" collapsed="false">
      <c r="A42" s="33" t="n">
        <v>31</v>
      </c>
      <c r="B42" s="34" t="s">
        <v>113</v>
      </c>
      <c r="C42" s="35" t="s">
        <v>114</v>
      </c>
      <c r="D42" s="35" t="n">
        <v>73912693</v>
      </c>
      <c r="E42" s="36" t="s">
        <v>50</v>
      </c>
      <c r="F42" s="35" t="s">
        <v>51</v>
      </c>
      <c r="G42" s="4" t="n">
        <f aca="false">MATCH(D42,Данные!$D:$D,0)</f>
        <v>4</v>
      </c>
      <c r="H42" s="37"/>
      <c r="I42" s="37" t="n">
        <v>5</v>
      </c>
      <c r="J42" s="37"/>
      <c r="K42" s="37"/>
      <c r="L42" s="37" t="n">
        <v>7</v>
      </c>
      <c r="M42" s="37" t="n">
        <v>9</v>
      </c>
      <c r="N42" s="37" t="n">
        <v>8</v>
      </c>
      <c r="O42" s="37"/>
      <c r="P42" s="37"/>
      <c r="Q42" s="37"/>
      <c r="R42" s="37"/>
      <c r="S42" s="37"/>
      <c r="T42" s="37"/>
      <c r="U42" s="37"/>
      <c r="V42" s="37" t="n">
        <v>5</v>
      </c>
      <c r="W42" s="37" t="n">
        <v>5</v>
      </c>
      <c r="X42" s="37"/>
      <c r="Y42" s="37"/>
      <c r="Z42" s="37"/>
      <c r="AA42" s="38" t="n">
        <v>117</v>
      </c>
      <c r="AB42" s="38" t="n">
        <f aca="false">IF(AC42&gt;0,MAX(AC$12:AC$48)/AC42,0)</f>
        <v>1.47444444444444</v>
      </c>
      <c r="AC42" s="38" t="n">
        <v>18</v>
      </c>
      <c r="AD42" s="38" t="n">
        <f aca="false">AA42*AB42</f>
        <v>172.51</v>
      </c>
      <c r="AE42" s="36" t="n">
        <v>39</v>
      </c>
      <c r="AF42" s="36" t="n">
        <v>6</v>
      </c>
      <c r="AG42" s="38" t="n">
        <f aca="false">IF(AF42&gt;0,AE42/AF42,0)</f>
        <v>6.5</v>
      </c>
      <c r="AH42" s="36" t="n">
        <f aca="false">MIN($H42:Z42)</f>
        <v>5</v>
      </c>
      <c r="AI42" s="36"/>
      <c r="AJ42" s="36" t="n">
        <v>6</v>
      </c>
      <c r="AK42" s="4" t="n">
        <v>31</v>
      </c>
    </row>
    <row r="43" customFormat="false" ht="12.75" hidden="false" customHeight="false" outlineLevel="0" collapsed="false">
      <c r="A43" s="33" t="n">
        <v>32</v>
      </c>
      <c r="B43" s="34" t="s">
        <v>115</v>
      </c>
      <c r="C43" s="35" t="s">
        <v>116</v>
      </c>
      <c r="D43" s="35" t="n">
        <v>73912602</v>
      </c>
      <c r="E43" s="36" t="s">
        <v>59</v>
      </c>
      <c r="F43" s="35" t="s">
        <v>51</v>
      </c>
      <c r="G43" s="4" t="n">
        <f aca="false">MATCH(D43,Данные!$D:$D,0)</f>
        <v>14</v>
      </c>
      <c r="H43" s="37"/>
      <c r="I43" s="37"/>
      <c r="J43" s="37" t="n">
        <v>7</v>
      </c>
      <c r="K43" s="37"/>
      <c r="L43" s="37"/>
      <c r="M43" s="37"/>
      <c r="N43" s="37"/>
      <c r="O43" s="37"/>
      <c r="P43" s="37"/>
      <c r="Q43" s="37"/>
      <c r="R43" s="37" t="n">
        <v>5</v>
      </c>
      <c r="S43" s="37" t="n">
        <v>7</v>
      </c>
      <c r="T43" s="37" t="n">
        <v>6</v>
      </c>
      <c r="U43" s="37"/>
      <c r="V43" s="37"/>
      <c r="W43" s="37"/>
      <c r="X43" s="37" t="n">
        <v>8</v>
      </c>
      <c r="Y43" s="37"/>
      <c r="Z43" s="37"/>
      <c r="AA43" s="38" t="n">
        <v>132.7</v>
      </c>
      <c r="AB43" s="38" t="n">
        <f aca="false">IF(AC43&gt;0,MAX(AC$12:AC$48)/AC43,0)</f>
        <v>1.2921129503408</v>
      </c>
      <c r="AC43" s="38" t="n">
        <v>20.54</v>
      </c>
      <c r="AD43" s="38" t="n">
        <f aca="false">AA43*AB43</f>
        <v>171.463388510224</v>
      </c>
      <c r="AE43" s="36" t="n">
        <v>33</v>
      </c>
      <c r="AF43" s="36" t="n">
        <v>5</v>
      </c>
      <c r="AG43" s="38" t="n">
        <f aca="false">IF(AF43&gt;0,AE43/AF43,0)</f>
        <v>6.6</v>
      </c>
      <c r="AH43" s="36" t="n">
        <f aca="false">MIN($H43:Z43)</f>
        <v>5</v>
      </c>
      <c r="AI43" s="36"/>
      <c r="AJ43" s="36" t="n">
        <v>5</v>
      </c>
      <c r="AK43" s="4" t="n">
        <v>32</v>
      </c>
    </row>
    <row r="44" customFormat="false" ht="12.75" hidden="false" customHeight="false" outlineLevel="0" collapsed="false">
      <c r="A44" s="33" t="n">
        <v>33</v>
      </c>
      <c r="B44" s="34" t="s">
        <v>117</v>
      </c>
      <c r="C44" s="35" t="s">
        <v>118</v>
      </c>
      <c r="D44" s="35" t="n">
        <v>75150412</v>
      </c>
      <c r="E44" s="36" t="s">
        <v>56</v>
      </c>
      <c r="F44" s="35" t="s">
        <v>51</v>
      </c>
      <c r="G44" s="4" t="n">
        <f aca="false">MATCH(D44,Данные!$D:$D,0)</f>
        <v>29</v>
      </c>
      <c r="H44" s="37"/>
      <c r="I44" s="37"/>
      <c r="J44" s="37" t="n">
        <v>7</v>
      </c>
      <c r="K44" s="37"/>
      <c r="L44" s="37"/>
      <c r="M44" s="37"/>
      <c r="N44" s="37"/>
      <c r="O44" s="37"/>
      <c r="P44" s="37"/>
      <c r="Q44" s="37" t="n">
        <v>4</v>
      </c>
      <c r="R44" s="37"/>
      <c r="S44" s="37"/>
      <c r="T44" s="37"/>
      <c r="U44" s="37" t="n">
        <v>6</v>
      </c>
      <c r="V44" s="37"/>
      <c r="W44" s="37" t="n">
        <v>7</v>
      </c>
      <c r="X44" s="37" t="n">
        <v>9</v>
      </c>
      <c r="Y44" s="37"/>
      <c r="Z44" s="37"/>
      <c r="AA44" s="38" t="n">
        <v>135</v>
      </c>
      <c r="AB44" s="38" t="n">
        <f aca="false">IF(AC44&gt;0,MAX(AC$12:AC$48)/AC44,0)</f>
        <v>1.26380952380952</v>
      </c>
      <c r="AC44" s="38" t="n">
        <v>21</v>
      </c>
      <c r="AD44" s="38" t="n">
        <f aca="false">AA44*AB44</f>
        <v>170.614285714286</v>
      </c>
      <c r="AE44" s="36" t="n">
        <v>33</v>
      </c>
      <c r="AF44" s="36" t="n">
        <v>5</v>
      </c>
      <c r="AG44" s="38" t="n">
        <f aca="false">IF(AF44&gt;0,AE44/AF44,0)</f>
        <v>6.6</v>
      </c>
      <c r="AH44" s="36" t="n">
        <f aca="false">MIN($H44:Z44)</f>
        <v>4</v>
      </c>
      <c r="AI44" s="36"/>
      <c r="AJ44" s="36" t="n">
        <v>5</v>
      </c>
      <c r="AK44" s="4" t="n">
        <v>33</v>
      </c>
    </row>
    <row r="45" customFormat="false" ht="12.75" hidden="false" customHeight="false" outlineLevel="0" collapsed="false">
      <c r="A45" s="33" t="n">
        <v>34</v>
      </c>
      <c r="B45" s="34" t="s">
        <v>119</v>
      </c>
      <c r="C45" s="35" t="s">
        <v>120</v>
      </c>
      <c r="D45" s="35" t="n">
        <v>73912644</v>
      </c>
      <c r="E45" s="36" t="s">
        <v>59</v>
      </c>
      <c r="F45" s="35" t="s">
        <v>51</v>
      </c>
      <c r="G45" s="4" t="n">
        <f aca="false">MATCH(D45,Данные!$D:$D,0)</f>
        <v>3</v>
      </c>
      <c r="H45" s="37" t="n">
        <v>7</v>
      </c>
      <c r="I45" s="37"/>
      <c r="J45" s="37" t="n">
        <v>6</v>
      </c>
      <c r="K45" s="37"/>
      <c r="L45" s="37"/>
      <c r="M45" s="37"/>
      <c r="N45" s="37"/>
      <c r="O45" s="37"/>
      <c r="P45" s="37"/>
      <c r="Q45" s="37"/>
      <c r="R45" s="37" t="n">
        <v>5</v>
      </c>
      <c r="S45" s="37" t="n">
        <v>9</v>
      </c>
      <c r="T45" s="37" t="n">
        <v>6</v>
      </c>
      <c r="U45" s="37"/>
      <c r="V45" s="37"/>
      <c r="W45" s="37"/>
      <c r="X45" s="37" t="n">
        <v>7</v>
      </c>
      <c r="Y45" s="37"/>
      <c r="Z45" s="37"/>
      <c r="AA45" s="38" t="n">
        <v>129.7</v>
      </c>
      <c r="AB45" s="38" t="n">
        <f aca="false">IF(AC45&gt;0,MAX(AC$12:AC$48)/AC45,0)</f>
        <v>1.2921129503408</v>
      </c>
      <c r="AC45" s="38" t="n">
        <v>20.54</v>
      </c>
      <c r="AD45" s="38" t="n">
        <f aca="false">AA45*AB45</f>
        <v>167.587049659202</v>
      </c>
      <c r="AE45" s="36" t="n">
        <v>40</v>
      </c>
      <c r="AF45" s="36" t="n">
        <v>6</v>
      </c>
      <c r="AG45" s="38" t="n">
        <f aca="false">IF(AF45&gt;0,AE45/AF45,0)</f>
        <v>6.66666666666667</v>
      </c>
      <c r="AH45" s="36" t="n">
        <f aca="false">MIN($H45:Z45)</f>
        <v>5</v>
      </c>
      <c r="AI45" s="36"/>
      <c r="AJ45" s="36" t="n">
        <v>6</v>
      </c>
      <c r="AK45" s="4" t="n">
        <v>34</v>
      </c>
    </row>
    <row r="46" customFormat="false" ht="12.75" hidden="false" customHeight="false" outlineLevel="0" collapsed="false">
      <c r="A46" s="33" t="n">
        <v>35</v>
      </c>
      <c r="B46" s="34" t="s">
        <v>121</v>
      </c>
      <c r="C46" s="35" t="s">
        <v>122</v>
      </c>
      <c r="D46" s="35" t="n">
        <v>73912496</v>
      </c>
      <c r="E46" s="36" t="s">
        <v>59</v>
      </c>
      <c r="F46" s="35" t="s">
        <v>51</v>
      </c>
      <c r="G46" s="4" t="n">
        <f aca="false">MATCH(D46,Данные!$D:$D,0)</f>
        <v>24</v>
      </c>
      <c r="H46" s="37"/>
      <c r="I46" s="37"/>
      <c r="J46" s="37" t="n">
        <v>4</v>
      </c>
      <c r="K46" s="37"/>
      <c r="L46" s="37"/>
      <c r="M46" s="37"/>
      <c r="N46" s="37"/>
      <c r="O46" s="37"/>
      <c r="P46" s="37"/>
      <c r="Q46" s="37"/>
      <c r="R46" s="37" t="n">
        <v>8</v>
      </c>
      <c r="S46" s="37"/>
      <c r="T46" s="37" t="n">
        <v>7</v>
      </c>
      <c r="U46" s="37"/>
      <c r="V46" s="37"/>
      <c r="W46" s="37"/>
      <c r="X46" s="37"/>
      <c r="Y46" s="37" t="n">
        <v>6</v>
      </c>
      <c r="Z46" s="37" t="n">
        <v>6</v>
      </c>
      <c r="AA46" s="38" t="n">
        <v>161.32</v>
      </c>
      <c r="AB46" s="38" t="n">
        <f aca="false">IF(AC46&gt;0,MAX(AC$12:AC$48)/AC46,0)</f>
        <v>1</v>
      </c>
      <c r="AC46" s="38" t="n">
        <v>26.54</v>
      </c>
      <c r="AD46" s="38" t="n">
        <f aca="false">AA46*AB46</f>
        <v>161.32</v>
      </c>
      <c r="AE46" s="36" t="n">
        <v>31</v>
      </c>
      <c r="AF46" s="36" t="n">
        <v>5</v>
      </c>
      <c r="AG46" s="38" t="n">
        <f aca="false">IF(AF46&gt;0,AE46/AF46,0)</f>
        <v>6.2</v>
      </c>
      <c r="AH46" s="36" t="n">
        <f aca="false">MIN($H46:Z46)</f>
        <v>4</v>
      </c>
      <c r="AI46" s="36"/>
      <c r="AJ46" s="36" t="n">
        <v>5</v>
      </c>
      <c r="AK46" s="4" t="n">
        <v>35</v>
      </c>
    </row>
    <row r="47" customFormat="false" ht="12.75" hidden="false" customHeight="false" outlineLevel="0" collapsed="false">
      <c r="A47" s="33" t="n">
        <v>36</v>
      </c>
      <c r="B47" s="34" t="s">
        <v>123</v>
      </c>
      <c r="C47" s="35" t="s">
        <v>124</v>
      </c>
      <c r="D47" s="35" t="n">
        <v>73912567</v>
      </c>
      <c r="E47" s="36" t="s">
        <v>50</v>
      </c>
      <c r="F47" s="35" t="s">
        <v>51</v>
      </c>
      <c r="G47" s="4" t="n">
        <f aca="false">MATCH(D47,Данные!$D:$D,0)</f>
        <v>12</v>
      </c>
      <c r="H47" s="37"/>
      <c r="I47" s="37" t="n">
        <v>5</v>
      </c>
      <c r="J47" s="37"/>
      <c r="K47" s="37"/>
      <c r="L47" s="37" t="n">
        <v>5</v>
      </c>
      <c r="M47" s="37" t="n">
        <v>5</v>
      </c>
      <c r="N47" s="37" t="n">
        <v>6</v>
      </c>
      <c r="O47" s="37"/>
      <c r="P47" s="37"/>
      <c r="Q47" s="37"/>
      <c r="R47" s="37"/>
      <c r="S47" s="37"/>
      <c r="T47" s="37"/>
      <c r="U47" s="37"/>
      <c r="V47" s="37" t="n">
        <v>6</v>
      </c>
      <c r="W47" s="37" t="n">
        <v>7</v>
      </c>
      <c r="X47" s="37"/>
      <c r="Y47" s="37"/>
      <c r="Z47" s="37"/>
      <c r="AA47" s="38" t="n">
        <v>102</v>
      </c>
      <c r="AB47" s="38" t="n">
        <f aca="false">IF(AC47&gt;0,MAX(AC$12:AC$48)/AC47,0)</f>
        <v>1.47444444444444</v>
      </c>
      <c r="AC47" s="38" t="n">
        <v>18</v>
      </c>
      <c r="AD47" s="38" t="n">
        <f aca="false">AA47*AB47</f>
        <v>150.393333333333</v>
      </c>
      <c r="AE47" s="36" t="n">
        <v>34</v>
      </c>
      <c r="AF47" s="36" t="n">
        <v>6</v>
      </c>
      <c r="AG47" s="38" t="n">
        <f aca="false">IF(AF47&gt;0,AE47/AF47,0)</f>
        <v>5.66666666666667</v>
      </c>
      <c r="AH47" s="36" t="n">
        <f aca="false">MIN($H47:Z47)</f>
        <v>5</v>
      </c>
      <c r="AI47" s="36"/>
      <c r="AJ47" s="36" t="n">
        <v>6</v>
      </c>
      <c r="AK47" s="4" t="n">
        <v>36</v>
      </c>
    </row>
    <row r="48" customFormat="false" ht="12.75" hidden="false" customHeight="false" outlineLevel="0" collapsed="false">
      <c r="A48" s="33" t="n">
        <v>37</v>
      </c>
      <c r="B48" s="34" t="s">
        <v>125</v>
      </c>
      <c r="C48" s="35" t="s">
        <v>126</v>
      </c>
      <c r="D48" s="35" t="n">
        <v>142018903</v>
      </c>
      <c r="E48" s="36" t="s">
        <v>59</v>
      </c>
      <c r="F48" s="35" t="s">
        <v>51</v>
      </c>
      <c r="G48" s="4" t="n">
        <f aca="false">MATCH(D48,Данные!$D:$D,0)</f>
        <v>18</v>
      </c>
      <c r="H48" s="37"/>
      <c r="I48" s="37"/>
      <c r="J48" s="37" t="n">
        <v>5</v>
      </c>
      <c r="K48" s="37"/>
      <c r="L48" s="37"/>
      <c r="M48" s="37"/>
      <c r="N48" s="37"/>
      <c r="O48" s="37"/>
      <c r="P48" s="37"/>
      <c r="Q48" s="37"/>
      <c r="R48" s="37" t="n">
        <v>4</v>
      </c>
      <c r="S48" s="37" t="n">
        <v>4</v>
      </c>
      <c r="T48" s="37" t="n">
        <v>6</v>
      </c>
      <c r="U48" s="37"/>
      <c r="V48" s="37"/>
      <c r="W48" s="37"/>
      <c r="X48" s="37" t="n">
        <v>9</v>
      </c>
      <c r="Y48" s="37"/>
      <c r="Z48" s="37"/>
      <c r="AA48" s="38" t="n">
        <v>109.16</v>
      </c>
      <c r="AB48" s="38" t="n">
        <f aca="false">IF(AC48&gt;0,MAX(AC$12:AC$48)/AC48,0)</f>
        <v>1.2921129503408</v>
      </c>
      <c r="AC48" s="38" t="n">
        <v>20.54</v>
      </c>
      <c r="AD48" s="38" t="n">
        <f aca="false">AA48*AB48</f>
        <v>141.047049659202</v>
      </c>
      <c r="AE48" s="36" t="n">
        <v>28</v>
      </c>
      <c r="AF48" s="36" t="n">
        <v>5</v>
      </c>
      <c r="AG48" s="38" t="n">
        <f aca="false">IF(AF48&gt;0,AE48/AF48,0)</f>
        <v>5.6</v>
      </c>
      <c r="AH48" s="36" t="n">
        <f aca="false">MIN($H48:Z48)</f>
        <v>4</v>
      </c>
      <c r="AI48" s="36"/>
      <c r="AJ48" s="36" t="n">
        <v>5</v>
      </c>
      <c r="AK48" s="4" t="n">
        <v>37</v>
      </c>
    </row>
  </sheetData>
  <mergeCells count="21">
    <mergeCell ref="A8:A10"/>
    <mergeCell ref="B8:B10"/>
    <mergeCell ref="C8:C10"/>
    <mergeCell ref="D8:D10"/>
    <mergeCell ref="E8:E10"/>
    <mergeCell ref="F8:F10"/>
    <mergeCell ref="I8:X8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I9:K9"/>
    <mergeCell ref="L9:X9"/>
    <mergeCell ref="A11:F11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5.56"/>
    <col collapsed="false" customWidth="true" hidden="false" outlineLevel="0" max="3" min="3" style="39" width="6.7"/>
    <col collapsed="false" customWidth="true" hidden="false" outlineLevel="0" max="4" min="4" style="39" width="8.99"/>
    <col collapsed="false" customWidth="true" hidden="false" outlineLevel="0" max="5" min="5" style="3" width="20.28"/>
    <col collapsed="false" customWidth="true" hidden="false" outlineLevel="0" max="6" min="6" style="3" width="16.84"/>
    <col collapsed="false" customWidth="true" hidden="false" outlineLevel="0" max="7" min="7" style="3" width="16.7"/>
    <col collapsed="false" customWidth="true" hidden="false" outlineLevel="0" max="8" min="8" style="39" width="10.56"/>
    <col collapsed="false" customWidth="true" hidden="false" outlineLevel="0" max="9" min="9" style="3" width="44.56"/>
    <col collapsed="false" customWidth="true" hidden="false" outlineLevel="0" max="10" min="10" style="39" width="5.56"/>
    <col collapsed="false" customWidth="true" hidden="false" outlineLevel="0" max="11" min="11" style="39" width="9.56"/>
    <col collapsed="false" customWidth="true" hidden="false" outlineLevel="0" max="12" min="12" style="39" width="11.13"/>
    <col collapsed="false" customWidth="true" hidden="false" outlineLevel="0" max="14" min="13" style="39" width="4.28"/>
    <col collapsed="false" customWidth="true" hidden="false" outlineLevel="0" max="15" min="15" style="39" width="5.71"/>
    <col collapsed="false" customWidth="true" hidden="false" outlineLevel="0" max="16" min="16" style="39" width="6.99"/>
    <col collapsed="false" customWidth="true" hidden="false" outlineLevel="0" max="20" min="17" style="39" width="5.41"/>
  </cols>
  <sheetData>
    <row r="1" customFormat="false" ht="92.25" hidden="false" customHeight="true" outlineLevel="0" collapsed="false">
      <c r="A1" s="40" t="s">
        <v>9</v>
      </c>
      <c r="B1" s="40" t="s">
        <v>127</v>
      </c>
      <c r="C1" s="40" t="s">
        <v>10</v>
      </c>
      <c r="D1" s="40" t="s">
        <v>8</v>
      </c>
      <c r="E1" s="41" t="s">
        <v>128</v>
      </c>
      <c r="F1" s="41" t="s">
        <v>129</v>
      </c>
      <c r="G1" s="41" t="s">
        <v>130</v>
      </c>
      <c r="H1" s="40" t="s">
        <v>131</v>
      </c>
      <c r="I1" s="41" t="s">
        <v>132</v>
      </c>
      <c r="J1" s="40" t="s">
        <v>133</v>
      </c>
      <c r="K1" s="40" t="s">
        <v>134</v>
      </c>
      <c r="L1" s="40" t="s">
        <v>135</v>
      </c>
      <c r="M1" s="40" t="s">
        <v>136</v>
      </c>
      <c r="N1" s="40" t="s">
        <v>137</v>
      </c>
      <c r="O1" s="40" t="s">
        <v>138</v>
      </c>
      <c r="P1" s="40" t="s">
        <v>139</v>
      </c>
      <c r="Q1" s="40" t="s">
        <v>140</v>
      </c>
      <c r="R1" s="40" t="s">
        <v>141</v>
      </c>
      <c r="S1" s="40" t="s">
        <v>142</v>
      </c>
      <c r="T1" s="40" t="s">
        <v>143</v>
      </c>
      <c r="U1" s="40" t="s">
        <v>27</v>
      </c>
    </row>
    <row r="2" customFormat="false" ht="12.75" hidden="false" customHeight="false" outlineLevel="0" collapsed="false">
      <c r="A2" s="42" t="n">
        <v>1</v>
      </c>
      <c r="B2" s="42" t="n">
        <v>2</v>
      </c>
      <c r="C2" s="42" t="n">
        <v>3</v>
      </c>
      <c r="D2" s="42" t="n">
        <v>4</v>
      </c>
      <c r="E2" s="42" t="n">
        <v>5</v>
      </c>
      <c r="F2" s="42" t="n">
        <v>6</v>
      </c>
      <c r="G2" s="42" t="n">
        <v>7</v>
      </c>
      <c r="H2" s="42" t="n">
        <v>8</v>
      </c>
      <c r="I2" s="42" t="n">
        <v>9</v>
      </c>
      <c r="J2" s="42" t="n">
        <v>10</v>
      </c>
      <c r="K2" s="42" t="n">
        <v>11</v>
      </c>
      <c r="L2" s="42" t="n">
        <v>12</v>
      </c>
      <c r="M2" s="42" t="n">
        <v>13</v>
      </c>
      <c r="N2" s="42" t="n">
        <v>14</v>
      </c>
      <c r="O2" s="42" t="n">
        <v>15</v>
      </c>
      <c r="P2" s="42" t="n">
        <v>16</v>
      </c>
      <c r="Q2" s="42" t="n">
        <v>17</v>
      </c>
      <c r="R2" s="42" t="n">
        <v>18</v>
      </c>
      <c r="S2" s="42" t="n">
        <v>19</v>
      </c>
      <c r="T2" s="42" t="n">
        <v>20</v>
      </c>
      <c r="U2" s="42" t="n">
        <v>21</v>
      </c>
    </row>
    <row r="3" customFormat="false" ht="12.75" hidden="false" customHeight="false" outlineLevel="0" collapsed="false">
      <c r="A3" s="39" t="n">
        <v>145067772</v>
      </c>
      <c r="B3" s="39" t="n">
        <v>7</v>
      </c>
      <c r="C3" s="39" t="s">
        <v>59</v>
      </c>
      <c r="D3" s="39" t="n">
        <v>73912644</v>
      </c>
      <c r="E3" s="3" t="s">
        <v>144</v>
      </c>
      <c r="F3" s="3" t="s">
        <v>145</v>
      </c>
      <c r="G3" s="3" t="s">
        <v>146</v>
      </c>
      <c r="H3" s="39" t="s">
        <v>119</v>
      </c>
      <c r="I3" s="3" t="s">
        <v>28</v>
      </c>
      <c r="J3" s="39" t="n">
        <v>0</v>
      </c>
      <c r="K3" s="39" t="s">
        <v>25</v>
      </c>
      <c r="L3" s="39" t="s">
        <v>12</v>
      </c>
      <c r="N3" s="39" t="n">
        <v>0</v>
      </c>
      <c r="O3" s="39" t="n">
        <v>0</v>
      </c>
      <c r="P3" s="39" t="n">
        <v>1</v>
      </c>
      <c r="Q3" s="39" t="n">
        <v>1</v>
      </c>
      <c r="S3" s="39" t="n">
        <v>5028</v>
      </c>
      <c r="U3" s="43" t="n">
        <f aca="false">MATCH(D3,Отчет!$D:$D,0)</f>
        <v>45</v>
      </c>
    </row>
    <row r="4" customFormat="false" ht="12.75" hidden="false" customHeight="false" outlineLevel="0" collapsed="false">
      <c r="A4" s="39" t="n">
        <v>138687170</v>
      </c>
      <c r="B4" s="39" t="n">
        <v>5</v>
      </c>
      <c r="C4" s="39" t="s">
        <v>50</v>
      </c>
      <c r="D4" s="39" t="n">
        <v>73912693</v>
      </c>
      <c r="E4" s="3" t="s">
        <v>147</v>
      </c>
      <c r="F4" s="3" t="s">
        <v>148</v>
      </c>
      <c r="G4" s="3" t="s">
        <v>149</v>
      </c>
      <c r="H4" s="39" t="s">
        <v>113</v>
      </c>
      <c r="I4" s="3" t="s">
        <v>29</v>
      </c>
      <c r="J4" s="39" t="n">
        <v>3</v>
      </c>
      <c r="K4" s="39" t="s">
        <v>26</v>
      </c>
      <c r="L4" s="39" t="s">
        <v>13</v>
      </c>
      <c r="N4" s="39" t="n">
        <v>15</v>
      </c>
      <c r="O4" s="39" t="n">
        <v>3</v>
      </c>
      <c r="P4" s="39" t="n">
        <v>1</v>
      </c>
      <c r="Q4" s="39" t="n">
        <v>1</v>
      </c>
      <c r="R4" s="39" t="n">
        <v>119937863</v>
      </c>
      <c r="S4" s="39" t="n">
        <v>2098</v>
      </c>
      <c r="U4" s="43" t="n">
        <f aca="false">MATCH(D4,Отчет!$D:$D,0)</f>
        <v>42</v>
      </c>
    </row>
    <row r="5" customFormat="false" ht="12.75" hidden="false" customHeight="false" outlineLevel="0" collapsed="false">
      <c r="A5" s="39" t="n">
        <v>138687154</v>
      </c>
      <c r="B5" s="39" t="n">
        <v>7</v>
      </c>
      <c r="C5" s="39" t="s">
        <v>50</v>
      </c>
      <c r="D5" s="39" t="n">
        <v>73912489</v>
      </c>
      <c r="E5" s="3" t="s">
        <v>150</v>
      </c>
      <c r="F5" s="3" t="s">
        <v>151</v>
      </c>
      <c r="G5" s="3" t="s">
        <v>152</v>
      </c>
      <c r="H5" s="39" t="s">
        <v>61</v>
      </c>
      <c r="I5" s="3" t="s">
        <v>29</v>
      </c>
      <c r="J5" s="39" t="n">
        <v>3</v>
      </c>
      <c r="K5" s="39" t="s">
        <v>26</v>
      </c>
      <c r="L5" s="39" t="s">
        <v>13</v>
      </c>
      <c r="N5" s="39" t="n">
        <v>0</v>
      </c>
      <c r="O5" s="39" t="n">
        <v>3</v>
      </c>
      <c r="P5" s="39" t="n">
        <v>1</v>
      </c>
      <c r="Q5" s="39" t="n">
        <v>1</v>
      </c>
      <c r="R5" s="39" t="n">
        <v>119937863</v>
      </c>
      <c r="S5" s="39" t="n">
        <v>2098</v>
      </c>
      <c r="U5" s="43" t="n">
        <f aca="false">MATCH(D5,Отчет!$D:$D,0)</f>
        <v>16</v>
      </c>
    </row>
    <row r="6" customFormat="false" ht="12.75" hidden="false" customHeight="false" outlineLevel="0" collapsed="false">
      <c r="A6" s="39" t="n">
        <v>138687138</v>
      </c>
      <c r="B6" s="39" t="n">
        <v>7</v>
      </c>
      <c r="C6" s="39" t="s">
        <v>50</v>
      </c>
      <c r="D6" s="39" t="n">
        <v>73912658</v>
      </c>
      <c r="E6" s="3" t="s">
        <v>153</v>
      </c>
      <c r="F6" s="3" t="s">
        <v>154</v>
      </c>
      <c r="G6" s="3" t="s">
        <v>155</v>
      </c>
      <c r="H6" s="39" t="s">
        <v>67</v>
      </c>
      <c r="I6" s="3" t="s">
        <v>29</v>
      </c>
      <c r="J6" s="39" t="n">
        <v>3</v>
      </c>
      <c r="K6" s="39" t="s">
        <v>26</v>
      </c>
      <c r="L6" s="39" t="s">
        <v>13</v>
      </c>
      <c r="N6" s="39" t="n">
        <v>0</v>
      </c>
      <c r="O6" s="39" t="n">
        <v>3</v>
      </c>
      <c r="P6" s="39" t="n">
        <v>1</v>
      </c>
      <c r="Q6" s="39" t="n">
        <v>1</v>
      </c>
      <c r="R6" s="39" t="n">
        <v>119937863</v>
      </c>
      <c r="S6" s="39" t="n">
        <v>2098</v>
      </c>
      <c r="U6" s="43" t="n">
        <f aca="false">MATCH(D6,Отчет!$D:$D,0)</f>
        <v>19</v>
      </c>
    </row>
    <row r="7" customFormat="false" ht="12.75" hidden="false" customHeight="false" outlineLevel="0" collapsed="false">
      <c r="A7" s="39" t="n">
        <v>138687106</v>
      </c>
      <c r="B7" s="39" t="n">
        <v>5</v>
      </c>
      <c r="C7" s="39" t="s">
        <v>50</v>
      </c>
      <c r="D7" s="39" t="n">
        <v>73912700</v>
      </c>
      <c r="E7" s="3" t="s">
        <v>156</v>
      </c>
      <c r="F7" s="3" t="s">
        <v>157</v>
      </c>
      <c r="G7" s="3" t="s">
        <v>158</v>
      </c>
      <c r="H7" s="39" t="s">
        <v>97</v>
      </c>
      <c r="I7" s="3" t="s">
        <v>29</v>
      </c>
      <c r="J7" s="39" t="n">
        <v>3</v>
      </c>
      <c r="K7" s="39" t="s">
        <v>26</v>
      </c>
      <c r="L7" s="39" t="s">
        <v>13</v>
      </c>
      <c r="N7" s="39" t="n">
        <v>15</v>
      </c>
      <c r="O7" s="39" t="n">
        <v>3</v>
      </c>
      <c r="P7" s="39" t="n">
        <v>1</v>
      </c>
      <c r="Q7" s="39" t="n">
        <v>1</v>
      </c>
      <c r="R7" s="39" t="n">
        <v>119937863</v>
      </c>
      <c r="S7" s="39" t="n">
        <v>2098</v>
      </c>
      <c r="U7" s="43" t="n">
        <f aca="false">MATCH(D7,Отчет!$D:$D,0)</f>
        <v>34</v>
      </c>
    </row>
    <row r="8" customFormat="false" ht="12.75" hidden="false" customHeight="false" outlineLevel="0" collapsed="false">
      <c r="A8" s="39" t="n">
        <v>138687074</v>
      </c>
      <c r="B8" s="39" t="n">
        <v>10</v>
      </c>
      <c r="C8" s="39" t="s">
        <v>50</v>
      </c>
      <c r="D8" s="39" t="n">
        <v>73912262</v>
      </c>
      <c r="E8" s="3" t="s">
        <v>159</v>
      </c>
      <c r="F8" s="3" t="s">
        <v>160</v>
      </c>
      <c r="G8" s="3" t="s">
        <v>161</v>
      </c>
      <c r="H8" s="39" t="s">
        <v>52</v>
      </c>
      <c r="I8" s="3" t="s">
        <v>29</v>
      </c>
      <c r="J8" s="39" t="n">
        <v>3</v>
      </c>
      <c r="K8" s="39" t="s">
        <v>26</v>
      </c>
      <c r="L8" s="39" t="s">
        <v>13</v>
      </c>
      <c r="N8" s="39" t="n">
        <v>30</v>
      </c>
      <c r="O8" s="39" t="n">
        <v>3</v>
      </c>
      <c r="P8" s="39" t="n">
        <v>1</v>
      </c>
      <c r="Q8" s="39" t="n">
        <v>1</v>
      </c>
      <c r="R8" s="39" t="n">
        <v>119937863</v>
      </c>
      <c r="S8" s="39" t="n">
        <v>2098</v>
      </c>
      <c r="U8" s="43" t="n">
        <f aca="false">MATCH(D8,Отчет!$D:$D,0)</f>
        <v>13</v>
      </c>
    </row>
    <row r="9" customFormat="false" ht="12.75" hidden="false" customHeight="false" outlineLevel="0" collapsed="false">
      <c r="A9" s="39" t="n">
        <v>138687058</v>
      </c>
      <c r="B9" s="39" t="n">
        <v>8</v>
      </c>
      <c r="C9" s="39" t="s">
        <v>50</v>
      </c>
      <c r="D9" s="39" t="n">
        <v>73912178</v>
      </c>
      <c r="E9" s="3" t="s">
        <v>162</v>
      </c>
      <c r="F9" s="3" t="s">
        <v>163</v>
      </c>
      <c r="G9" s="3" t="s">
        <v>164</v>
      </c>
      <c r="H9" s="39" t="s">
        <v>85</v>
      </c>
      <c r="I9" s="3" t="s">
        <v>29</v>
      </c>
      <c r="J9" s="39" t="n">
        <v>3</v>
      </c>
      <c r="K9" s="39" t="s">
        <v>26</v>
      </c>
      <c r="L9" s="39" t="s">
        <v>13</v>
      </c>
      <c r="N9" s="39" t="n">
        <v>24</v>
      </c>
      <c r="O9" s="39" t="n">
        <v>3</v>
      </c>
      <c r="P9" s="39" t="n">
        <v>1</v>
      </c>
      <c r="Q9" s="39" t="n">
        <v>1</v>
      </c>
      <c r="R9" s="39" t="n">
        <v>119937863</v>
      </c>
      <c r="S9" s="39" t="n">
        <v>2098</v>
      </c>
      <c r="U9" s="43" t="n">
        <f aca="false">MATCH(D9,Отчет!$D:$D,0)</f>
        <v>28</v>
      </c>
    </row>
    <row r="10" customFormat="false" ht="12.75" hidden="false" customHeight="false" outlineLevel="0" collapsed="false">
      <c r="A10" s="39" t="n">
        <v>138687218</v>
      </c>
      <c r="B10" s="39" t="n">
        <v>10</v>
      </c>
      <c r="C10" s="39" t="s">
        <v>50</v>
      </c>
      <c r="D10" s="39" t="n">
        <v>73912241</v>
      </c>
      <c r="E10" s="3" t="s">
        <v>165</v>
      </c>
      <c r="F10" s="3" t="s">
        <v>166</v>
      </c>
      <c r="G10" s="3" t="s">
        <v>167</v>
      </c>
      <c r="H10" s="39" t="s">
        <v>48</v>
      </c>
      <c r="I10" s="3" t="s">
        <v>29</v>
      </c>
      <c r="J10" s="39" t="n">
        <v>3</v>
      </c>
      <c r="K10" s="39" t="s">
        <v>26</v>
      </c>
      <c r="L10" s="39" t="s">
        <v>13</v>
      </c>
      <c r="N10" s="39" t="n">
        <v>30</v>
      </c>
      <c r="O10" s="39" t="n">
        <v>3</v>
      </c>
      <c r="P10" s="39" t="n">
        <v>1</v>
      </c>
      <c r="Q10" s="39" t="n">
        <v>1</v>
      </c>
      <c r="R10" s="39" t="n">
        <v>119937863</v>
      </c>
      <c r="S10" s="39" t="n">
        <v>2098</v>
      </c>
      <c r="U10" s="43" t="n">
        <f aca="false">MATCH(D10,Отчет!$D:$D,0)</f>
        <v>12</v>
      </c>
    </row>
    <row r="11" customFormat="false" ht="12.75" hidden="false" customHeight="false" outlineLevel="0" collapsed="false">
      <c r="A11" s="39" t="n">
        <v>138687186</v>
      </c>
      <c r="B11" s="39" t="n">
        <v>8</v>
      </c>
      <c r="C11" s="39" t="s">
        <v>50</v>
      </c>
      <c r="D11" s="39" t="n">
        <v>73912742</v>
      </c>
      <c r="E11" s="3" t="s">
        <v>168</v>
      </c>
      <c r="F11" s="3" t="s">
        <v>169</v>
      </c>
      <c r="G11" s="3" t="s">
        <v>170</v>
      </c>
      <c r="H11" s="39" t="s">
        <v>63</v>
      </c>
      <c r="I11" s="3" t="s">
        <v>29</v>
      </c>
      <c r="J11" s="39" t="n">
        <v>3</v>
      </c>
      <c r="K11" s="39" t="s">
        <v>26</v>
      </c>
      <c r="L11" s="39" t="s">
        <v>13</v>
      </c>
      <c r="N11" s="39" t="n">
        <v>24</v>
      </c>
      <c r="O11" s="39" t="n">
        <v>3</v>
      </c>
      <c r="P11" s="39" t="n">
        <v>1</v>
      </c>
      <c r="Q11" s="39" t="n">
        <v>1</v>
      </c>
      <c r="R11" s="39" t="n">
        <v>119937863</v>
      </c>
      <c r="S11" s="39" t="n">
        <v>2098</v>
      </c>
      <c r="U11" s="43" t="n">
        <f aca="false">MATCH(D11,Отчет!$D:$D,0)</f>
        <v>17</v>
      </c>
    </row>
    <row r="12" customFormat="false" ht="12.75" hidden="false" customHeight="false" outlineLevel="0" collapsed="false">
      <c r="A12" s="39" t="n">
        <v>138687122</v>
      </c>
      <c r="B12" s="39" t="n">
        <v>5</v>
      </c>
      <c r="C12" s="39" t="s">
        <v>50</v>
      </c>
      <c r="D12" s="39" t="n">
        <v>73912567</v>
      </c>
      <c r="E12" s="3" t="s">
        <v>171</v>
      </c>
      <c r="F12" s="3" t="s">
        <v>172</v>
      </c>
      <c r="G12" s="3" t="s">
        <v>173</v>
      </c>
      <c r="H12" s="39" t="s">
        <v>123</v>
      </c>
      <c r="I12" s="3" t="s">
        <v>29</v>
      </c>
      <c r="J12" s="39" t="n">
        <v>3</v>
      </c>
      <c r="K12" s="39" t="s">
        <v>26</v>
      </c>
      <c r="L12" s="39" t="s">
        <v>13</v>
      </c>
      <c r="N12" s="39" t="n">
        <v>0</v>
      </c>
      <c r="O12" s="39" t="n">
        <v>3</v>
      </c>
      <c r="P12" s="39" t="n">
        <v>1</v>
      </c>
      <c r="Q12" s="39" t="n">
        <v>1</v>
      </c>
      <c r="R12" s="39" t="n">
        <v>119937863</v>
      </c>
      <c r="S12" s="39" t="n">
        <v>2098</v>
      </c>
      <c r="U12" s="43" t="n">
        <f aca="false">MATCH(D12,Отчет!$D:$D,0)</f>
        <v>47</v>
      </c>
    </row>
    <row r="13" customFormat="false" ht="12.75" hidden="false" customHeight="false" outlineLevel="0" collapsed="false">
      <c r="A13" s="39" t="n">
        <v>143801259</v>
      </c>
      <c r="B13" s="39" t="n">
        <v>7</v>
      </c>
      <c r="C13" s="39" t="s">
        <v>59</v>
      </c>
      <c r="D13" s="39" t="n">
        <v>75151603</v>
      </c>
      <c r="E13" s="3" t="s">
        <v>174</v>
      </c>
      <c r="F13" s="3" t="s">
        <v>175</v>
      </c>
      <c r="G13" s="3" t="s">
        <v>155</v>
      </c>
      <c r="H13" s="39" t="s">
        <v>91</v>
      </c>
      <c r="I13" s="3" t="s">
        <v>30</v>
      </c>
      <c r="J13" s="39" t="n">
        <v>6</v>
      </c>
      <c r="K13" s="39" t="s">
        <v>26</v>
      </c>
      <c r="L13" s="39" t="s">
        <v>13</v>
      </c>
      <c r="N13" s="39" t="n">
        <v>42</v>
      </c>
      <c r="O13" s="39" t="n">
        <v>6</v>
      </c>
      <c r="P13" s="39" t="n">
        <v>1</v>
      </c>
      <c r="Q13" s="39" t="n">
        <v>1</v>
      </c>
      <c r="R13" s="39" t="n">
        <v>119937826</v>
      </c>
      <c r="S13" s="39" t="n">
        <v>2098</v>
      </c>
      <c r="U13" s="43" t="n">
        <f aca="false">MATCH(D13,Отчет!$D:$D,0)</f>
        <v>31</v>
      </c>
    </row>
    <row r="14" customFormat="false" ht="12.75" hidden="false" customHeight="false" outlineLevel="0" collapsed="false">
      <c r="A14" s="39" t="n">
        <v>143801264</v>
      </c>
      <c r="B14" s="39" t="n">
        <v>7</v>
      </c>
      <c r="C14" s="39" t="s">
        <v>59</v>
      </c>
      <c r="D14" s="39" t="n">
        <v>73912602</v>
      </c>
      <c r="E14" s="3" t="s">
        <v>176</v>
      </c>
      <c r="F14" s="3" t="s">
        <v>177</v>
      </c>
      <c r="G14" s="3" t="s">
        <v>178</v>
      </c>
      <c r="H14" s="39" t="s">
        <v>115</v>
      </c>
      <c r="I14" s="3" t="s">
        <v>30</v>
      </c>
      <c r="J14" s="39" t="n">
        <v>6</v>
      </c>
      <c r="K14" s="39" t="s">
        <v>26</v>
      </c>
      <c r="L14" s="39" t="s">
        <v>13</v>
      </c>
      <c r="N14" s="39" t="n">
        <v>42</v>
      </c>
      <c r="O14" s="39" t="n">
        <v>6</v>
      </c>
      <c r="P14" s="39" t="n">
        <v>1</v>
      </c>
      <c r="Q14" s="39" t="n">
        <v>1</v>
      </c>
      <c r="R14" s="39" t="n">
        <v>119937826</v>
      </c>
      <c r="S14" s="39" t="n">
        <v>2098</v>
      </c>
      <c r="U14" s="43" t="n">
        <f aca="false">MATCH(D14,Отчет!$D:$D,0)</f>
        <v>43</v>
      </c>
    </row>
    <row r="15" customFormat="false" ht="12.75" hidden="false" customHeight="false" outlineLevel="0" collapsed="false">
      <c r="A15" s="39" t="n">
        <v>143801268</v>
      </c>
      <c r="B15" s="39" t="n">
        <v>8</v>
      </c>
      <c r="C15" s="39" t="s">
        <v>59</v>
      </c>
      <c r="D15" s="39" t="n">
        <v>73912185</v>
      </c>
      <c r="E15" s="3" t="s">
        <v>179</v>
      </c>
      <c r="F15" s="3" t="s">
        <v>180</v>
      </c>
      <c r="G15" s="3" t="s">
        <v>173</v>
      </c>
      <c r="H15" s="39" t="s">
        <v>83</v>
      </c>
      <c r="I15" s="3" t="s">
        <v>30</v>
      </c>
      <c r="J15" s="39" t="n">
        <v>6</v>
      </c>
      <c r="K15" s="39" t="s">
        <v>26</v>
      </c>
      <c r="L15" s="39" t="s">
        <v>13</v>
      </c>
      <c r="N15" s="39" t="n">
        <v>48</v>
      </c>
      <c r="O15" s="39" t="n">
        <v>6</v>
      </c>
      <c r="P15" s="39" t="n">
        <v>1</v>
      </c>
      <c r="Q15" s="39" t="n">
        <v>1</v>
      </c>
      <c r="R15" s="39" t="n">
        <v>119937826</v>
      </c>
      <c r="S15" s="39" t="n">
        <v>2098</v>
      </c>
      <c r="U15" s="43" t="n">
        <f aca="false">MATCH(D15,Отчет!$D:$D,0)</f>
        <v>27</v>
      </c>
    </row>
    <row r="16" customFormat="false" ht="12.75" hidden="false" customHeight="false" outlineLevel="0" collapsed="false">
      <c r="A16" s="39" t="n">
        <v>143801272</v>
      </c>
      <c r="B16" s="39" t="n">
        <v>8</v>
      </c>
      <c r="C16" s="39" t="s">
        <v>59</v>
      </c>
      <c r="D16" s="39" t="n">
        <v>73912431</v>
      </c>
      <c r="E16" s="3" t="s">
        <v>181</v>
      </c>
      <c r="F16" s="3" t="s">
        <v>182</v>
      </c>
      <c r="G16" s="3" t="s">
        <v>183</v>
      </c>
      <c r="H16" s="39" t="s">
        <v>93</v>
      </c>
      <c r="I16" s="3" t="s">
        <v>30</v>
      </c>
      <c r="J16" s="39" t="n">
        <v>6</v>
      </c>
      <c r="K16" s="39" t="s">
        <v>26</v>
      </c>
      <c r="L16" s="39" t="s">
        <v>13</v>
      </c>
      <c r="N16" s="39" t="n">
        <v>48</v>
      </c>
      <c r="O16" s="39" t="n">
        <v>6</v>
      </c>
      <c r="P16" s="39" t="n">
        <v>1</v>
      </c>
      <c r="Q16" s="39" t="n">
        <v>1</v>
      </c>
      <c r="R16" s="39" t="n">
        <v>119937826</v>
      </c>
      <c r="S16" s="39" t="n">
        <v>2098</v>
      </c>
      <c r="U16" s="43" t="n">
        <f aca="false">MATCH(D16,Отчет!$D:$D,0)</f>
        <v>32</v>
      </c>
    </row>
    <row r="17" customFormat="false" ht="12.75" hidden="false" customHeight="false" outlineLevel="0" collapsed="false">
      <c r="A17" s="39" t="n">
        <v>143801276</v>
      </c>
      <c r="B17" s="39" t="n">
        <v>9</v>
      </c>
      <c r="C17" s="39" t="s">
        <v>59</v>
      </c>
      <c r="D17" s="39" t="n">
        <v>75856645</v>
      </c>
      <c r="E17" s="3" t="s">
        <v>184</v>
      </c>
      <c r="F17" s="3" t="s">
        <v>177</v>
      </c>
      <c r="G17" s="3" t="s">
        <v>146</v>
      </c>
      <c r="H17" s="39" t="s">
        <v>57</v>
      </c>
      <c r="I17" s="3" t="s">
        <v>30</v>
      </c>
      <c r="J17" s="39" t="n">
        <v>6</v>
      </c>
      <c r="K17" s="39" t="s">
        <v>26</v>
      </c>
      <c r="L17" s="39" t="s">
        <v>13</v>
      </c>
      <c r="N17" s="39" t="n">
        <v>54</v>
      </c>
      <c r="O17" s="39" t="n">
        <v>6</v>
      </c>
      <c r="P17" s="39" t="n">
        <v>1</v>
      </c>
      <c r="Q17" s="39" t="n">
        <v>1</v>
      </c>
      <c r="R17" s="39" t="n">
        <v>119937826</v>
      </c>
      <c r="S17" s="39" t="n">
        <v>2098</v>
      </c>
      <c r="U17" s="43" t="n">
        <f aca="false">MATCH(D17,Отчет!$D:$D,0)</f>
        <v>15</v>
      </c>
    </row>
    <row r="18" customFormat="false" ht="12.75" hidden="false" customHeight="false" outlineLevel="0" collapsed="false">
      <c r="A18" s="39" t="n">
        <v>143801280</v>
      </c>
      <c r="B18" s="39" t="n">
        <v>5</v>
      </c>
      <c r="C18" s="39" t="s">
        <v>59</v>
      </c>
      <c r="D18" s="39" t="n">
        <v>142018903</v>
      </c>
      <c r="E18" s="3" t="s">
        <v>185</v>
      </c>
      <c r="F18" s="3" t="s">
        <v>148</v>
      </c>
      <c r="G18" s="3" t="s">
        <v>186</v>
      </c>
      <c r="H18" s="39" t="s">
        <v>125</v>
      </c>
      <c r="I18" s="3" t="s">
        <v>30</v>
      </c>
      <c r="J18" s="39" t="n">
        <v>6</v>
      </c>
      <c r="K18" s="39" t="s">
        <v>26</v>
      </c>
      <c r="L18" s="39" t="s">
        <v>13</v>
      </c>
      <c r="N18" s="39" t="n">
        <v>30</v>
      </c>
      <c r="O18" s="39" t="n">
        <v>6</v>
      </c>
      <c r="P18" s="39" t="n">
        <v>1</v>
      </c>
      <c r="Q18" s="39" t="n">
        <v>1</v>
      </c>
      <c r="R18" s="39" t="n">
        <v>119937826</v>
      </c>
      <c r="S18" s="39" t="n">
        <v>2098</v>
      </c>
      <c r="U18" s="43" t="n">
        <f aca="false">MATCH(D18,Отчет!$D:$D,0)</f>
        <v>48</v>
      </c>
    </row>
    <row r="19" customFormat="false" ht="12.75" hidden="false" customHeight="false" outlineLevel="0" collapsed="false">
      <c r="A19" s="39" t="n">
        <v>143801255</v>
      </c>
      <c r="B19" s="39" t="n">
        <v>6</v>
      </c>
      <c r="C19" s="39" t="s">
        <v>59</v>
      </c>
      <c r="D19" s="39" t="n">
        <v>73912644</v>
      </c>
      <c r="E19" s="3" t="s">
        <v>144</v>
      </c>
      <c r="F19" s="3" t="s">
        <v>145</v>
      </c>
      <c r="G19" s="3" t="s">
        <v>146</v>
      </c>
      <c r="H19" s="39" t="s">
        <v>119</v>
      </c>
      <c r="I19" s="3" t="s">
        <v>30</v>
      </c>
      <c r="J19" s="39" t="n">
        <v>6</v>
      </c>
      <c r="K19" s="39" t="s">
        <v>26</v>
      </c>
      <c r="L19" s="39" t="s">
        <v>13</v>
      </c>
      <c r="N19" s="39" t="n">
        <v>36</v>
      </c>
      <c r="O19" s="39" t="n">
        <v>6</v>
      </c>
      <c r="P19" s="39" t="n">
        <v>1</v>
      </c>
      <c r="Q19" s="39" t="n">
        <v>1</v>
      </c>
      <c r="R19" s="39" t="n">
        <v>119937826</v>
      </c>
      <c r="S19" s="39" t="n">
        <v>2098</v>
      </c>
      <c r="U19" s="43" t="n">
        <f aca="false">MATCH(D19,Отчет!$D:$D,0)</f>
        <v>45</v>
      </c>
    </row>
    <row r="20" customFormat="false" ht="12.75" hidden="false" customHeight="false" outlineLevel="0" collapsed="false">
      <c r="A20" s="39" t="n">
        <v>143801250</v>
      </c>
      <c r="B20" s="39" t="n">
        <v>9</v>
      </c>
      <c r="C20" s="39" t="s">
        <v>59</v>
      </c>
      <c r="D20" s="39" t="n">
        <v>73912482</v>
      </c>
      <c r="E20" s="3" t="s">
        <v>187</v>
      </c>
      <c r="F20" s="3" t="s">
        <v>188</v>
      </c>
      <c r="G20" s="3" t="s">
        <v>189</v>
      </c>
      <c r="H20" s="39" t="s">
        <v>65</v>
      </c>
      <c r="I20" s="3" t="s">
        <v>30</v>
      </c>
      <c r="J20" s="39" t="n">
        <v>6</v>
      </c>
      <c r="K20" s="39" t="s">
        <v>26</v>
      </c>
      <c r="L20" s="39" t="s">
        <v>13</v>
      </c>
      <c r="N20" s="39" t="n">
        <v>54</v>
      </c>
      <c r="O20" s="39" t="n">
        <v>6</v>
      </c>
      <c r="P20" s="39" t="n">
        <v>1</v>
      </c>
      <c r="Q20" s="39" t="n">
        <v>1</v>
      </c>
      <c r="R20" s="39" t="n">
        <v>119937826</v>
      </c>
      <c r="S20" s="39" t="n">
        <v>2098</v>
      </c>
      <c r="U20" s="43" t="n">
        <f aca="false">MATCH(D20,Отчет!$D:$D,0)</f>
        <v>18</v>
      </c>
    </row>
    <row r="21" customFormat="false" ht="12.75" hidden="false" customHeight="false" outlineLevel="0" collapsed="false">
      <c r="A21" s="39" t="n">
        <v>143801246</v>
      </c>
      <c r="B21" s="39" t="n">
        <v>8</v>
      </c>
      <c r="C21" s="39" t="s">
        <v>59</v>
      </c>
      <c r="D21" s="39" t="n">
        <v>73912560</v>
      </c>
      <c r="E21" s="3" t="s">
        <v>190</v>
      </c>
      <c r="F21" s="3" t="s">
        <v>188</v>
      </c>
      <c r="G21" s="3" t="s">
        <v>191</v>
      </c>
      <c r="H21" s="39" t="s">
        <v>87</v>
      </c>
      <c r="I21" s="3" t="s">
        <v>30</v>
      </c>
      <c r="J21" s="39" t="n">
        <v>6</v>
      </c>
      <c r="K21" s="39" t="s">
        <v>26</v>
      </c>
      <c r="L21" s="39" t="s">
        <v>13</v>
      </c>
      <c r="N21" s="39" t="n">
        <v>48</v>
      </c>
      <c r="O21" s="39" t="n">
        <v>6</v>
      </c>
      <c r="P21" s="39" t="n">
        <v>1</v>
      </c>
      <c r="Q21" s="39" t="n">
        <v>1</v>
      </c>
      <c r="R21" s="39" t="n">
        <v>119937826</v>
      </c>
      <c r="S21" s="39" t="n">
        <v>2098</v>
      </c>
      <c r="U21" s="43" t="n">
        <f aca="false">MATCH(D21,Отчет!$D:$D,0)</f>
        <v>29</v>
      </c>
    </row>
    <row r="22" customFormat="false" ht="12.75" hidden="false" customHeight="false" outlineLevel="0" collapsed="false">
      <c r="A22" s="39" t="n">
        <v>143801236</v>
      </c>
      <c r="B22" s="39" t="n">
        <v>6</v>
      </c>
      <c r="C22" s="39" t="s">
        <v>59</v>
      </c>
      <c r="D22" s="39" t="n">
        <v>73912503</v>
      </c>
      <c r="E22" s="3" t="s">
        <v>192</v>
      </c>
      <c r="F22" s="3" t="s">
        <v>193</v>
      </c>
      <c r="G22" s="3" t="s">
        <v>155</v>
      </c>
      <c r="H22" s="39" t="s">
        <v>109</v>
      </c>
      <c r="I22" s="3" t="s">
        <v>30</v>
      </c>
      <c r="J22" s="39" t="n">
        <v>6</v>
      </c>
      <c r="K22" s="39" t="s">
        <v>26</v>
      </c>
      <c r="L22" s="39" t="s">
        <v>13</v>
      </c>
      <c r="N22" s="39" t="n">
        <v>36</v>
      </c>
      <c r="O22" s="39" t="n">
        <v>6</v>
      </c>
      <c r="P22" s="39" t="n">
        <v>1</v>
      </c>
      <c r="Q22" s="39" t="n">
        <v>1</v>
      </c>
      <c r="R22" s="39" t="n">
        <v>119937826</v>
      </c>
      <c r="S22" s="39" t="n">
        <v>2098</v>
      </c>
      <c r="U22" s="43" t="n">
        <f aca="false">MATCH(D22,Отчет!$D:$D,0)</f>
        <v>40</v>
      </c>
    </row>
    <row r="23" customFormat="false" ht="12.75" hidden="false" customHeight="false" outlineLevel="0" collapsed="false">
      <c r="A23" s="39" t="n">
        <v>143801232</v>
      </c>
      <c r="B23" s="39" t="n">
        <v>7</v>
      </c>
      <c r="C23" s="39" t="s">
        <v>59</v>
      </c>
      <c r="D23" s="39" t="n">
        <v>73912532</v>
      </c>
      <c r="E23" s="3" t="s">
        <v>194</v>
      </c>
      <c r="F23" s="3" t="s">
        <v>195</v>
      </c>
      <c r="G23" s="3" t="s">
        <v>146</v>
      </c>
      <c r="H23" s="39" t="s">
        <v>103</v>
      </c>
      <c r="I23" s="3" t="s">
        <v>30</v>
      </c>
      <c r="J23" s="39" t="n">
        <v>6</v>
      </c>
      <c r="K23" s="39" t="s">
        <v>26</v>
      </c>
      <c r="L23" s="39" t="s">
        <v>13</v>
      </c>
      <c r="N23" s="39" t="n">
        <v>42</v>
      </c>
      <c r="O23" s="39" t="n">
        <v>6</v>
      </c>
      <c r="P23" s="39" t="n">
        <v>1</v>
      </c>
      <c r="Q23" s="39" t="n">
        <v>1</v>
      </c>
      <c r="R23" s="39" t="n">
        <v>119937826</v>
      </c>
      <c r="S23" s="39" t="n">
        <v>2098</v>
      </c>
      <c r="U23" s="43" t="n">
        <f aca="false">MATCH(D23,Отчет!$D:$D,0)</f>
        <v>37</v>
      </c>
    </row>
    <row r="24" customFormat="false" ht="12.75" hidden="false" customHeight="false" outlineLevel="0" collapsed="false">
      <c r="A24" s="39" t="n">
        <v>143801222</v>
      </c>
      <c r="B24" s="39" t="n">
        <v>4</v>
      </c>
      <c r="C24" s="39" t="s">
        <v>59</v>
      </c>
      <c r="D24" s="39" t="n">
        <v>73912496</v>
      </c>
      <c r="E24" s="3" t="s">
        <v>196</v>
      </c>
      <c r="F24" s="3" t="s">
        <v>197</v>
      </c>
      <c r="G24" s="3" t="s">
        <v>183</v>
      </c>
      <c r="H24" s="39" t="s">
        <v>121</v>
      </c>
      <c r="I24" s="3" t="s">
        <v>30</v>
      </c>
      <c r="J24" s="39" t="n">
        <v>6</v>
      </c>
      <c r="K24" s="39" t="s">
        <v>26</v>
      </c>
      <c r="L24" s="39" t="s">
        <v>13</v>
      </c>
      <c r="N24" s="39" t="n">
        <v>0</v>
      </c>
      <c r="O24" s="39" t="n">
        <v>6</v>
      </c>
      <c r="P24" s="39" t="n">
        <v>1</v>
      </c>
      <c r="Q24" s="39" t="n">
        <v>1</v>
      </c>
      <c r="R24" s="39" t="n">
        <v>119937826</v>
      </c>
      <c r="S24" s="39" t="n">
        <v>2098</v>
      </c>
      <c r="U24" s="43" t="n">
        <f aca="false">MATCH(D24,Отчет!$D:$D,0)</f>
        <v>46</v>
      </c>
    </row>
    <row r="25" customFormat="false" ht="12.75" hidden="false" customHeight="false" outlineLevel="0" collapsed="false">
      <c r="A25" s="39" t="n">
        <v>143800961</v>
      </c>
      <c r="B25" s="39" t="n">
        <v>7</v>
      </c>
      <c r="C25" s="39" t="s">
        <v>56</v>
      </c>
      <c r="D25" s="39" t="n">
        <v>73912227</v>
      </c>
      <c r="E25" s="3" t="s">
        <v>181</v>
      </c>
      <c r="F25" s="3" t="s">
        <v>198</v>
      </c>
      <c r="G25" s="3" t="s">
        <v>183</v>
      </c>
      <c r="H25" s="39" t="s">
        <v>75</v>
      </c>
      <c r="I25" s="3" t="s">
        <v>30</v>
      </c>
      <c r="J25" s="39" t="n">
        <v>6</v>
      </c>
      <c r="K25" s="39" t="s">
        <v>26</v>
      </c>
      <c r="L25" s="39" t="s">
        <v>13</v>
      </c>
      <c r="N25" s="39" t="n">
        <v>42</v>
      </c>
      <c r="O25" s="39" t="n">
        <v>6</v>
      </c>
      <c r="P25" s="39" t="n">
        <v>1</v>
      </c>
      <c r="Q25" s="39" t="n">
        <v>1</v>
      </c>
      <c r="R25" s="39" t="n">
        <v>119937826</v>
      </c>
      <c r="S25" s="39" t="n">
        <v>2098</v>
      </c>
      <c r="U25" s="43" t="n">
        <f aca="false">MATCH(D25,Отчет!$D:$D,0)</f>
        <v>23</v>
      </c>
    </row>
    <row r="26" customFormat="false" ht="12.75" hidden="false" customHeight="false" outlineLevel="0" collapsed="false">
      <c r="A26" s="39" t="n">
        <v>143800957</v>
      </c>
      <c r="B26" s="39" t="n">
        <v>8</v>
      </c>
      <c r="C26" s="39" t="s">
        <v>56</v>
      </c>
      <c r="D26" s="39" t="n">
        <v>73912728</v>
      </c>
      <c r="E26" s="3" t="s">
        <v>199</v>
      </c>
      <c r="F26" s="3" t="s">
        <v>200</v>
      </c>
      <c r="G26" s="3" t="s">
        <v>201</v>
      </c>
      <c r="H26" s="39" t="s">
        <v>73</v>
      </c>
      <c r="I26" s="3" t="s">
        <v>30</v>
      </c>
      <c r="J26" s="39" t="n">
        <v>6</v>
      </c>
      <c r="K26" s="39" t="s">
        <v>26</v>
      </c>
      <c r="L26" s="39" t="s">
        <v>13</v>
      </c>
      <c r="N26" s="39" t="n">
        <v>48</v>
      </c>
      <c r="O26" s="39" t="n">
        <v>6</v>
      </c>
      <c r="P26" s="39" t="n">
        <v>1</v>
      </c>
      <c r="Q26" s="39" t="n">
        <v>1</v>
      </c>
      <c r="R26" s="39" t="n">
        <v>119937826</v>
      </c>
      <c r="S26" s="39" t="n">
        <v>2098</v>
      </c>
      <c r="U26" s="43" t="n">
        <f aca="false">MATCH(D26,Отчет!$D:$D,0)</f>
        <v>22</v>
      </c>
    </row>
    <row r="27" customFormat="false" ht="12.75" hidden="false" customHeight="false" outlineLevel="0" collapsed="false">
      <c r="A27" s="39" t="n">
        <v>143800953</v>
      </c>
      <c r="B27" s="39" t="n">
        <v>7</v>
      </c>
      <c r="C27" s="39" t="s">
        <v>56</v>
      </c>
      <c r="D27" s="39" t="n">
        <v>73912220</v>
      </c>
      <c r="E27" s="3" t="s">
        <v>202</v>
      </c>
      <c r="F27" s="3" t="s">
        <v>203</v>
      </c>
      <c r="G27" s="3" t="s">
        <v>191</v>
      </c>
      <c r="H27" s="39" t="s">
        <v>107</v>
      </c>
      <c r="I27" s="3" t="s">
        <v>30</v>
      </c>
      <c r="J27" s="39" t="n">
        <v>6</v>
      </c>
      <c r="K27" s="39" t="s">
        <v>26</v>
      </c>
      <c r="L27" s="39" t="s">
        <v>13</v>
      </c>
      <c r="N27" s="39" t="n">
        <v>42</v>
      </c>
      <c r="O27" s="39" t="n">
        <v>6</v>
      </c>
      <c r="P27" s="39" t="n">
        <v>1</v>
      </c>
      <c r="Q27" s="39" t="n">
        <v>1</v>
      </c>
      <c r="R27" s="39" t="n">
        <v>119937826</v>
      </c>
      <c r="S27" s="39" t="n">
        <v>2098</v>
      </c>
      <c r="U27" s="43" t="n">
        <f aca="false">MATCH(D27,Отчет!$D:$D,0)</f>
        <v>39</v>
      </c>
    </row>
    <row r="28" customFormat="false" ht="12.75" hidden="false" customHeight="false" outlineLevel="0" collapsed="false">
      <c r="A28" s="39" t="n">
        <v>143800949</v>
      </c>
      <c r="B28" s="39" t="n">
        <v>6</v>
      </c>
      <c r="C28" s="39" t="s">
        <v>56</v>
      </c>
      <c r="D28" s="39" t="n">
        <v>73912283</v>
      </c>
      <c r="E28" s="3" t="s">
        <v>204</v>
      </c>
      <c r="F28" s="3" t="s">
        <v>205</v>
      </c>
      <c r="G28" s="3" t="s">
        <v>206</v>
      </c>
      <c r="H28" s="39" t="s">
        <v>111</v>
      </c>
      <c r="I28" s="3" t="s">
        <v>30</v>
      </c>
      <c r="J28" s="39" t="n">
        <v>6</v>
      </c>
      <c r="K28" s="39" t="s">
        <v>26</v>
      </c>
      <c r="L28" s="39" t="s">
        <v>13</v>
      </c>
      <c r="N28" s="39" t="n">
        <v>36</v>
      </c>
      <c r="O28" s="39" t="n">
        <v>6</v>
      </c>
      <c r="P28" s="39" t="n">
        <v>1</v>
      </c>
      <c r="Q28" s="39" t="n">
        <v>1</v>
      </c>
      <c r="R28" s="39" t="n">
        <v>119937826</v>
      </c>
      <c r="S28" s="39" t="n">
        <v>2098</v>
      </c>
      <c r="U28" s="43" t="n">
        <f aca="false">MATCH(D28,Отчет!$D:$D,0)</f>
        <v>41</v>
      </c>
    </row>
    <row r="29" customFormat="false" ht="12.75" hidden="false" customHeight="false" outlineLevel="0" collapsed="false">
      <c r="A29" s="39" t="n">
        <v>143800945</v>
      </c>
      <c r="B29" s="39" t="n">
        <v>7</v>
      </c>
      <c r="C29" s="39" t="s">
        <v>56</v>
      </c>
      <c r="D29" s="39" t="n">
        <v>75150412</v>
      </c>
      <c r="E29" s="3" t="s">
        <v>207</v>
      </c>
      <c r="F29" s="3" t="s">
        <v>208</v>
      </c>
      <c r="G29" s="3" t="s">
        <v>209</v>
      </c>
      <c r="H29" s="39" t="s">
        <v>117</v>
      </c>
      <c r="I29" s="3" t="s">
        <v>30</v>
      </c>
      <c r="J29" s="39" t="n">
        <v>6</v>
      </c>
      <c r="K29" s="39" t="s">
        <v>26</v>
      </c>
      <c r="L29" s="39" t="s">
        <v>13</v>
      </c>
      <c r="N29" s="39" t="n">
        <v>42</v>
      </c>
      <c r="O29" s="39" t="n">
        <v>6</v>
      </c>
      <c r="P29" s="39" t="n">
        <v>1</v>
      </c>
      <c r="Q29" s="39" t="n">
        <v>1</v>
      </c>
      <c r="R29" s="39" t="n">
        <v>119937826</v>
      </c>
      <c r="S29" s="39" t="n">
        <v>2098</v>
      </c>
      <c r="U29" s="43" t="n">
        <f aca="false">MATCH(D29,Отчет!$D:$D,0)</f>
        <v>44</v>
      </c>
    </row>
    <row r="30" customFormat="false" ht="12.75" hidden="false" customHeight="false" outlineLevel="0" collapsed="false">
      <c r="A30" s="39" t="n">
        <v>144357453</v>
      </c>
      <c r="B30" s="39" t="n">
        <v>8</v>
      </c>
      <c r="C30" s="39" t="s">
        <v>56</v>
      </c>
      <c r="D30" s="39" t="n">
        <v>73912609</v>
      </c>
      <c r="E30" s="3" t="s">
        <v>210</v>
      </c>
      <c r="F30" s="3" t="s">
        <v>211</v>
      </c>
      <c r="G30" s="3" t="s">
        <v>191</v>
      </c>
      <c r="H30" s="39" t="s">
        <v>69</v>
      </c>
      <c r="I30" s="3" t="s">
        <v>31</v>
      </c>
      <c r="J30" s="39" t="n">
        <v>4</v>
      </c>
      <c r="K30" s="39" t="s">
        <v>26</v>
      </c>
      <c r="L30" s="39" t="s">
        <v>13</v>
      </c>
      <c r="N30" s="39" t="n">
        <v>32</v>
      </c>
      <c r="O30" s="39" t="n">
        <v>4</v>
      </c>
      <c r="P30" s="39" t="n">
        <v>1</v>
      </c>
      <c r="Q30" s="39" t="n">
        <v>1</v>
      </c>
      <c r="R30" s="39" t="n">
        <v>125198876</v>
      </c>
      <c r="S30" s="39" t="n">
        <v>2098</v>
      </c>
      <c r="U30" s="43" t="n">
        <f aca="false">MATCH(D30,Отчет!$D:$D,0)</f>
        <v>20</v>
      </c>
    </row>
    <row r="31" customFormat="false" ht="12.75" hidden="false" customHeight="false" outlineLevel="0" collapsed="false">
      <c r="A31" s="39" t="n">
        <v>144357459</v>
      </c>
      <c r="B31" s="39" t="n">
        <v>7</v>
      </c>
      <c r="C31" s="39" t="s">
        <v>56</v>
      </c>
      <c r="D31" s="39" t="n">
        <v>73912468</v>
      </c>
      <c r="E31" s="3" t="s">
        <v>212</v>
      </c>
      <c r="F31" s="3" t="s">
        <v>145</v>
      </c>
      <c r="G31" s="3" t="s">
        <v>213</v>
      </c>
      <c r="H31" s="39" t="s">
        <v>95</v>
      </c>
      <c r="I31" s="3" t="s">
        <v>31</v>
      </c>
      <c r="J31" s="39" t="n">
        <v>4</v>
      </c>
      <c r="K31" s="39" t="s">
        <v>26</v>
      </c>
      <c r="L31" s="39" t="s">
        <v>13</v>
      </c>
      <c r="N31" s="39" t="n">
        <v>28</v>
      </c>
      <c r="O31" s="39" t="n">
        <v>4</v>
      </c>
      <c r="P31" s="39" t="n">
        <v>1</v>
      </c>
      <c r="Q31" s="39" t="n">
        <v>1</v>
      </c>
      <c r="R31" s="39" t="n">
        <v>125198876</v>
      </c>
      <c r="S31" s="39" t="n">
        <v>2098</v>
      </c>
      <c r="U31" s="43" t="n">
        <f aca="false">MATCH(D31,Отчет!$D:$D,0)</f>
        <v>33</v>
      </c>
    </row>
    <row r="32" customFormat="false" ht="12.75" hidden="false" customHeight="false" outlineLevel="0" collapsed="false">
      <c r="A32" s="39" t="n">
        <v>144357463</v>
      </c>
      <c r="B32" s="39" t="n">
        <v>9</v>
      </c>
      <c r="C32" s="39" t="s">
        <v>56</v>
      </c>
      <c r="D32" s="39" t="n">
        <v>73912290</v>
      </c>
      <c r="E32" s="3" t="s">
        <v>214</v>
      </c>
      <c r="F32" s="3" t="s">
        <v>215</v>
      </c>
      <c r="G32" s="3" t="s">
        <v>216</v>
      </c>
      <c r="H32" s="39" t="s">
        <v>79</v>
      </c>
      <c r="I32" s="3" t="s">
        <v>31</v>
      </c>
      <c r="J32" s="39" t="n">
        <v>4</v>
      </c>
      <c r="K32" s="39" t="s">
        <v>26</v>
      </c>
      <c r="L32" s="39" t="s">
        <v>13</v>
      </c>
      <c r="N32" s="39" t="n">
        <v>36</v>
      </c>
      <c r="O32" s="39" t="n">
        <v>4</v>
      </c>
      <c r="P32" s="39" t="n">
        <v>1</v>
      </c>
      <c r="Q32" s="39" t="n">
        <v>1</v>
      </c>
      <c r="R32" s="39" t="n">
        <v>125198876</v>
      </c>
      <c r="S32" s="39" t="n">
        <v>2098</v>
      </c>
      <c r="U32" s="43" t="n">
        <f aca="false">MATCH(D32,Отчет!$D:$D,0)</f>
        <v>25</v>
      </c>
    </row>
    <row r="33" customFormat="false" ht="12.75" hidden="false" customHeight="false" outlineLevel="0" collapsed="false">
      <c r="A33" s="39" t="n">
        <v>144357468</v>
      </c>
      <c r="B33" s="39" t="n">
        <v>8</v>
      </c>
      <c r="C33" s="39" t="s">
        <v>56</v>
      </c>
      <c r="D33" s="39" t="n">
        <v>73912539</v>
      </c>
      <c r="E33" s="3" t="s">
        <v>217</v>
      </c>
      <c r="F33" s="3" t="s">
        <v>218</v>
      </c>
      <c r="G33" s="3" t="s">
        <v>146</v>
      </c>
      <c r="H33" s="39" t="s">
        <v>81</v>
      </c>
      <c r="I33" s="3" t="s">
        <v>31</v>
      </c>
      <c r="J33" s="39" t="n">
        <v>4</v>
      </c>
      <c r="K33" s="39" t="s">
        <v>26</v>
      </c>
      <c r="L33" s="39" t="s">
        <v>13</v>
      </c>
      <c r="N33" s="39" t="n">
        <v>32</v>
      </c>
      <c r="O33" s="39" t="n">
        <v>4</v>
      </c>
      <c r="P33" s="39" t="n">
        <v>1</v>
      </c>
      <c r="Q33" s="39" t="n">
        <v>1</v>
      </c>
      <c r="R33" s="39" t="n">
        <v>125198876</v>
      </c>
      <c r="S33" s="39" t="n">
        <v>2098</v>
      </c>
      <c r="U33" s="43" t="n">
        <f aca="false">MATCH(D33,Отчет!$D:$D,0)</f>
        <v>26</v>
      </c>
    </row>
    <row r="34" customFormat="false" ht="12.75" hidden="false" customHeight="false" outlineLevel="0" collapsed="false">
      <c r="A34" s="39" t="n">
        <v>144357473</v>
      </c>
      <c r="B34" s="39" t="n">
        <v>9</v>
      </c>
      <c r="C34" s="39" t="s">
        <v>56</v>
      </c>
      <c r="D34" s="39" t="n">
        <v>73912164</v>
      </c>
      <c r="E34" s="3" t="s">
        <v>219</v>
      </c>
      <c r="F34" s="3" t="s">
        <v>220</v>
      </c>
      <c r="G34" s="3" t="s">
        <v>221</v>
      </c>
      <c r="H34" s="39" t="s">
        <v>101</v>
      </c>
      <c r="I34" s="3" t="s">
        <v>31</v>
      </c>
      <c r="J34" s="39" t="n">
        <v>4</v>
      </c>
      <c r="K34" s="39" t="s">
        <v>26</v>
      </c>
      <c r="L34" s="39" t="s">
        <v>13</v>
      </c>
      <c r="N34" s="39" t="n">
        <v>36</v>
      </c>
      <c r="O34" s="39" t="n">
        <v>4</v>
      </c>
      <c r="P34" s="39" t="n">
        <v>1</v>
      </c>
      <c r="Q34" s="39" t="n">
        <v>1</v>
      </c>
      <c r="R34" s="39" t="n">
        <v>125198876</v>
      </c>
      <c r="S34" s="39" t="n">
        <v>2098</v>
      </c>
      <c r="U34" s="43" t="n">
        <f aca="false">MATCH(D34,Отчет!$D:$D,0)</f>
        <v>36</v>
      </c>
    </row>
    <row r="35" customFormat="false" ht="12.75" hidden="false" customHeight="false" outlineLevel="0" collapsed="false">
      <c r="A35" s="39" t="n">
        <v>144357477</v>
      </c>
      <c r="B35" s="39" t="n">
        <v>8</v>
      </c>
      <c r="C35" s="39" t="s">
        <v>56</v>
      </c>
      <c r="D35" s="39" t="n">
        <v>73912447</v>
      </c>
      <c r="E35" s="3" t="s">
        <v>222</v>
      </c>
      <c r="F35" s="3" t="s">
        <v>145</v>
      </c>
      <c r="G35" s="3" t="s">
        <v>223</v>
      </c>
      <c r="H35" s="39" t="s">
        <v>54</v>
      </c>
      <c r="I35" s="3" t="s">
        <v>31</v>
      </c>
      <c r="J35" s="39" t="n">
        <v>4</v>
      </c>
      <c r="K35" s="39" t="s">
        <v>26</v>
      </c>
      <c r="L35" s="39" t="s">
        <v>13</v>
      </c>
      <c r="N35" s="39" t="n">
        <v>32</v>
      </c>
      <c r="O35" s="39" t="n">
        <v>4</v>
      </c>
      <c r="P35" s="39" t="n">
        <v>1</v>
      </c>
      <c r="Q35" s="39" t="n">
        <v>1</v>
      </c>
      <c r="R35" s="39" t="n">
        <v>125198876</v>
      </c>
      <c r="S35" s="39" t="n">
        <v>2098</v>
      </c>
      <c r="U35" s="43" t="n">
        <f aca="false">MATCH(D35,Отчет!$D:$D,0)</f>
        <v>14</v>
      </c>
    </row>
    <row r="36" customFormat="false" ht="12.75" hidden="false" customHeight="false" outlineLevel="0" collapsed="false">
      <c r="A36" s="39" t="n">
        <v>144357481</v>
      </c>
      <c r="B36" s="39" t="n">
        <v>8</v>
      </c>
      <c r="C36" s="39" t="s">
        <v>56</v>
      </c>
      <c r="D36" s="39" t="n">
        <v>73912227</v>
      </c>
      <c r="E36" s="3" t="s">
        <v>181</v>
      </c>
      <c r="F36" s="3" t="s">
        <v>198</v>
      </c>
      <c r="G36" s="3" t="s">
        <v>183</v>
      </c>
      <c r="H36" s="39" t="s">
        <v>75</v>
      </c>
      <c r="I36" s="3" t="s">
        <v>31</v>
      </c>
      <c r="J36" s="39" t="n">
        <v>4</v>
      </c>
      <c r="K36" s="39" t="s">
        <v>26</v>
      </c>
      <c r="L36" s="39" t="s">
        <v>13</v>
      </c>
      <c r="N36" s="39" t="n">
        <v>32</v>
      </c>
      <c r="O36" s="39" t="n">
        <v>4</v>
      </c>
      <c r="P36" s="39" t="n">
        <v>1</v>
      </c>
      <c r="Q36" s="39" t="n">
        <v>1</v>
      </c>
      <c r="R36" s="39" t="n">
        <v>125198876</v>
      </c>
      <c r="S36" s="39" t="n">
        <v>2098</v>
      </c>
      <c r="U36" s="43" t="n">
        <f aca="false">MATCH(D36,Отчет!$D:$D,0)</f>
        <v>23</v>
      </c>
    </row>
    <row r="37" customFormat="false" ht="12.75" hidden="false" customHeight="false" outlineLevel="0" collapsed="false">
      <c r="A37" s="39" t="n">
        <v>144357485</v>
      </c>
      <c r="B37" s="39" t="n">
        <v>7</v>
      </c>
      <c r="C37" s="39" t="s">
        <v>56</v>
      </c>
      <c r="D37" s="39" t="n">
        <v>73912199</v>
      </c>
      <c r="E37" s="3" t="s">
        <v>224</v>
      </c>
      <c r="F37" s="3" t="s">
        <v>225</v>
      </c>
      <c r="G37" s="3" t="s">
        <v>226</v>
      </c>
      <c r="H37" s="39" t="s">
        <v>89</v>
      </c>
      <c r="I37" s="3" t="s">
        <v>31</v>
      </c>
      <c r="J37" s="39" t="n">
        <v>4</v>
      </c>
      <c r="K37" s="39" t="s">
        <v>26</v>
      </c>
      <c r="L37" s="39" t="s">
        <v>13</v>
      </c>
      <c r="N37" s="39" t="n">
        <v>28</v>
      </c>
      <c r="O37" s="39" t="n">
        <v>4</v>
      </c>
      <c r="P37" s="39" t="n">
        <v>1</v>
      </c>
      <c r="Q37" s="39" t="n">
        <v>1</v>
      </c>
      <c r="R37" s="39" t="n">
        <v>125198876</v>
      </c>
      <c r="S37" s="39" t="n">
        <v>2098</v>
      </c>
      <c r="U37" s="43" t="n">
        <f aca="false">MATCH(D37,Отчет!$D:$D,0)</f>
        <v>30</v>
      </c>
    </row>
    <row r="38" customFormat="false" ht="12.75" hidden="false" customHeight="false" outlineLevel="0" collapsed="false">
      <c r="A38" s="39" t="n">
        <v>143797483</v>
      </c>
      <c r="B38" s="39" t="n">
        <v>6</v>
      </c>
      <c r="C38" s="39" t="s">
        <v>50</v>
      </c>
      <c r="D38" s="39" t="n">
        <v>73912178</v>
      </c>
      <c r="E38" s="3" t="s">
        <v>162</v>
      </c>
      <c r="F38" s="3" t="s">
        <v>163</v>
      </c>
      <c r="G38" s="3" t="s">
        <v>164</v>
      </c>
      <c r="H38" s="39" t="s">
        <v>85</v>
      </c>
      <c r="I38" s="3" t="s">
        <v>32</v>
      </c>
      <c r="J38" s="39" t="n">
        <v>3</v>
      </c>
      <c r="K38" s="39" t="s">
        <v>25</v>
      </c>
      <c r="L38" s="39" t="s">
        <v>13</v>
      </c>
      <c r="N38" s="39" t="n">
        <v>18</v>
      </c>
      <c r="O38" s="39" t="n">
        <v>3</v>
      </c>
      <c r="P38" s="39" t="n">
        <v>1</v>
      </c>
      <c r="Q38" s="39" t="n">
        <v>1</v>
      </c>
      <c r="R38" s="39" t="n">
        <v>119937863</v>
      </c>
      <c r="S38" s="39" t="n">
        <v>2098</v>
      </c>
      <c r="U38" s="43" t="n">
        <f aca="false">MATCH(D38,Отчет!$D:$D,0)</f>
        <v>28</v>
      </c>
    </row>
    <row r="39" customFormat="false" ht="12.75" hidden="false" customHeight="false" outlineLevel="0" collapsed="false">
      <c r="A39" s="39" t="n">
        <v>143797487</v>
      </c>
      <c r="B39" s="39" t="n">
        <v>10</v>
      </c>
      <c r="C39" s="39" t="s">
        <v>50</v>
      </c>
      <c r="D39" s="39" t="n">
        <v>73912262</v>
      </c>
      <c r="E39" s="3" t="s">
        <v>159</v>
      </c>
      <c r="F39" s="3" t="s">
        <v>160</v>
      </c>
      <c r="G39" s="3" t="s">
        <v>161</v>
      </c>
      <c r="H39" s="39" t="s">
        <v>52</v>
      </c>
      <c r="I39" s="3" t="s">
        <v>32</v>
      </c>
      <c r="J39" s="39" t="n">
        <v>3</v>
      </c>
      <c r="K39" s="39" t="s">
        <v>25</v>
      </c>
      <c r="L39" s="39" t="s">
        <v>13</v>
      </c>
      <c r="N39" s="39" t="n">
        <v>30</v>
      </c>
      <c r="O39" s="39" t="n">
        <v>3</v>
      </c>
      <c r="P39" s="39" t="n">
        <v>1</v>
      </c>
      <c r="Q39" s="39" t="n">
        <v>1</v>
      </c>
      <c r="R39" s="39" t="n">
        <v>119937863</v>
      </c>
      <c r="S39" s="39" t="n">
        <v>2098</v>
      </c>
      <c r="U39" s="43" t="n">
        <f aca="false">MATCH(D39,Отчет!$D:$D,0)</f>
        <v>13</v>
      </c>
    </row>
    <row r="40" customFormat="false" ht="12.75" hidden="false" customHeight="false" outlineLevel="0" collapsed="false">
      <c r="A40" s="39" t="n">
        <v>143797491</v>
      </c>
      <c r="B40" s="39" t="n">
        <v>5</v>
      </c>
      <c r="C40" s="39" t="s">
        <v>50</v>
      </c>
      <c r="D40" s="39" t="n">
        <v>73912700</v>
      </c>
      <c r="E40" s="3" t="s">
        <v>156</v>
      </c>
      <c r="F40" s="3" t="s">
        <v>157</v>
      </c>
      <c r="G40" s="3" t="s">
        <v>158</v>
      </c>
      <c r="H40" s="39" t="s">
        <v>97</v>
      </c>
      <c r="I40" s="3" t="s">
        <v>32</v>
      </c>
      <c r="J40" s="39" t="n">
        <v>3</v>
      </c>
      <c r="K40" s="39" t="s">
        <v>25</v>
      </c>
      <c r="L40" s="39" t="s">
        <v>13</v>
      </c>
      <c r="N40" s="39" t="n">
        <v>15</v>
      </c>
      <c r="O40" s="39" t="n">
        <v>3</v>
      </c>
      <c r="P40" s="39" t="n">
        <v>1</v>
      </c>
      <c r="Q40" s="39" t="n">
        <v>1</v>
      </c>
      <c r="R40" s="39" t="n">
        <v>119937863</v>
      </c>
      <c r="S40" s="39" t="n">
        <v>2098</v>
      </c>
      <c r="U40" s="43" t="n">
        <f aca="false">MATCH(D40,Отчет!$D:$D,0)</f>
        <v>34</v>
      </c>
    </row>
    <row r="41" customFormat="false" ht="12.75" hidden="false" customHeight="false" outlineLevel="0" collapsed="false">
      <c r="A41" s="39" t="n">
        <v>143797496</v>
      </c>
      <c r="B41" s="39" t="n">
        <v>5</v>
      </c>
      <c r="C41" s="39" t="s">
        <v>50</v>
      </c>
      <c r="D41" s="39" t="n">
        <v>73912567</v>
      </c>
      <c r="E41" s="3" t="s">
        <v>171</v>
      </c>
      <c r="F41" s="3" t="s">
        <v>172</v>
      </c>
      <c r="G41" s="3" t="s">
        <v>173</v>
      </c>
      <c r="H41" s="39" t="s">
        <v>123</v>
      </c>
      <c r="I41" s="3" t="s">
        <v>32</v>
      </c>
      <c r="J41" s="39" t="n">
        <v>3</v>
      </c>
      <c r="K41" s="39" t="s">
        <v>25</v>
      </c>
      <c r="L41" s="39" t="s">
        <v>13</v>
      </c>
      <c r="N41" s="39" t="n">
        <v>15</v>
      </c>
      <c r="O41" s="39" t="n">
        <v>3</v>
      </c>
      <c r="P41" s="39" t="n">
        <v>1</v>
      </c>
      <c r="Q41" s="39" t="n">
        <v>1</v>
      </c>
      <c r="R41" s="39" t="n">
        <v>119937863</v>
      </c>
      <c r="S41" s="39" t="n">
        <v>2098</v>
      </c>
      <c r="U41" s="43" t="n">
        <f aca="false">MATCH(D41,Отчет!$D:$D,0)</f>
        <v>47</v>
      </c>
    </row>
    <row r="42" customFormat="false" ht="12.75" hidden="false" customHeight="false" outlineLevel="0" collapsed="false">
      <c r="A42" s="39" t="n">
        <v>143797500</v>
      </c>
      <c r="B42" s="39" t="n">
        <v>10</v>
      </c>
      <c r="C42" s="39" t="s">
        <v>50</v>
      </c>
      <c r="D42" s="39" t="n">
        <v>73912658</v>
      </c>
      <c r="E42" s="3" t="s">
        <v>153</v>
      </c>
      <c r="F42" s="3" t="s">
        <v>154</v>
      </c>
      <c r="G42" s="3" t="s">
        <v>155</v>
      </c>
      <c r="H42" s="39" t="s">
        <v>67</v>
      </c>
      <c r="I42" s="3" t="s">
        <v>32</v>
      </c>
      <c r="J42" s="39" t="n">
        <v>3</v>
      </c>
      <c r="K42" s="39" t="s">
        <v>25</v>
      </c>
      <c r="L42" s="39" t="s">
        <v>13</v>
      </c>
      <c r="N42" s="39" t="n">
        <v>30</v>
      </c>
      <c r="O42" s="39" t="n">
        <v>3</v>
      </c>
      <c r="P42" s="39" t="n">
        <v>1</v>
      </c>
      <c r="Q42" s="39" t="n">
        <v>1</v>
      </c>
      <c r="R42" s="39" t="n">
        <v>119937863</v>
      </c>
      <c r="S42" s="39" t="n">
        <v>2098</v>
      </c>
      <c r="U42" s="43" t="n">
        <f aca="false">MATCH(D42,Отчет!$D:$D,0)</f>
        <v>19</v>
      </c>
    </row>
    <row r="43" customFormat="false" ht="12.75" hidden="false" customHeight="false" outlineLevel="0" collapsed="false">
      <c r="A43" s="39" t="n">
        <v>143797504</v>
      </c>
      <c r="B43" s="39" t="n">
        <v>9</v>
      </c>
      <c r="C43" s="39" t="s">
        <v>50</v>
      </c>
      <c r="D43" s="39" t="n">
        <v>73912489</v>
      </c>
      <c r="E43" s="3" t="s">
        <v>150</v>
      </c>
      <c r="F43" s="3" t="s">
        <v>151</v>
      </c>
      <c r="G43" s="3" t="s">
        <v>152</v>
      </c>
      <c r="H43" s="39" t="s">
        <v>61</v>
      </c>
      <c r="I43" s="3" t="s">
        <v>32</v>
      </c>
      <c r="J43" s="39" t="n">
        <v>3</v>
      </c>
      <c r="K43" s="39" t="s">
        <v>25</v>
      </c>
      <c r="L43" s="39" t="s">
        <v>13</v>
      </c>
      <c r="N43" s="39" t="n">
        <v>27</v>
      </c>
      <c r="O43" s="39" t="n">
        <v>3</v>
      </c>
      <c r="P43" s="39" t="n">
        <v>1</v>
      </c>
      <c r="Q43" s="39" t="n">
        <v>1</v>
      </c>
      <c r="R43" s="39" t="n">
        <v>119937863</v>
      </c>
      <c r="S43" s="39" t="n">
        <v>2098</v>
      </c>
      <c r="U43" s="43" t="n">
        <f aca="false">MATCH(D43,Отчет!$D:$D,0)</f>
        <v>16</v>
      </c>
    </row>
    <row r="44" customFormat="false" ht="12.75" hidden="false" customHeight="false" outlineLevel="0" collapsed="false">
      <c r="A44" s="39" t="n">
        <v>143797508</v>
      </c>
      <c r="B44" s="39" t="n">
        <v>7</v>
      </c>
      <c r="C44" s="39" t="s">
        <v>50</v>
      </c>
      <c r="D44" s="39" t="n">
        <v>73912693</v>
      </c>
      <c r="E44" s="3" t="s">
        <v>147</v>
      </c>
      <c r="F44" s="3" t="s">
        <v>148</v>
      </c>
      <c r="G44" s="3" t="s">
        <v>149</v>
      </c>
      <c r="H44" s="39" t="s">
        <v>113</v>
      </c>
      <c r="I44" s="3" t="s">
        <v>32</v>
      </c>
      <c r="J44" s="39" t="n">
        <v>3</v>
      </c>
      <c r="K44" s="39" t="s">
        <v>25</v>
      </c>
      <c r="L44" s="39" t="s">
        <v>13</v>
      </c>
      <c r="N44" s="39" t="n">
        <v>21</v>
      </c>
      <c r="O44" s="39" t="n">
        <v>3</v>
      </c>
      <c r="P44" s="39" t="n">
        <v>1</v>
      </c>
      <c r="Q44" s="39" t="n">
        <v>1</v>
      </c>
      <c r="R44" s="39" t="n">
        <v>119937863</v>
      </c>
      <c r="S44" s="39" t="n">
        <v>2098</v>
      </c>
      <c r="U44" s="43" t="n">
        <f aca="false">MATCH(D44,Отчет!$D:$D,0)</f>
        <v>42</v>
      </c>
    </row>
    <row r="45" customFormat="false" ht="12.75" hidden="false" customHeight="false" outlineLevel="0" collapsed="false">
      <c r="A45" s="39" t="n">
        <v>143797512</v>
      </c>
      <c r="B45" s="39" t="n">
        <v>10</v>
      </c>
      <c r="C45" s="39" t="s">
        <v>50</v>
      </c>
      <c r="D45" s="39" t="n">
        <v>73912742</v>
      </c>
      <c r="E45" s="3" t="s">
        <v>168</v>
      </c>
      <c r="F45" s="3" t="s">
        <v>169</v>
      </c>
      <c r="G45" s="3" t="s">
        <v>170</v>
      </c>
      <c r="H45" s="39" t="s">
        <v>63</v>
      </c>
      <c r="I45" s="3" t="s">
        <v>32</v>
      </c>
      <c r="J45" s="39" t="n">
        <v>3</v>
      </c>
      <c r="K45" s="39" t="s">
        <v>25</v>
      </c>
      <c r="L45" s="39" t="s">
        <v>13</v>
      </c>
      <c r="N45" s="39" t="n">
        <v>30</v>
      </c>
      <c r="O45" s="39" t="n">
        <v>3</v>
      </c>
      <c r="P45" s="39" t="n">
        <v>1</v>
      </c>
      <c r="Q45" s="39" t="n">
        <v>1</v>
      </c>
      <c r="R45" s="39" t="n">
        <v>119937863</v>
      </c>
      <c r="S45" s="39" t="n">
        <v>2098</v>
      </c>
      <c r="U45" s="43" t="n">
        <f aca="false">MATCH(D45,Отчет!$D:$D,0)</f>
        <v>17</v>
      </c>
    </row>
    <row r="46" customFormat="false" ht="12.75" hidden="false" customHeight="false" outlineLevel="0" collapsed="false">
      <c r="A46" s="39" t="n">
        <v>143797516</v>
      </c>
      <c r="B46" s="39" t="n">
        <v>10</v>
      </c>
      <c r="C46" s="39" t="s">
        <v>50</v>
      </c>
      <c r="D46" s="39" t="n">
        <v>73912241</v>
      </c>
      <c r="E46" s="3" t="s">
        <v>165</v>
      </c>
      <c r="F46" s="3" t="s">
        <v>166</v>
      </c>
      <c r="G46" s="3" t="s">
        <v>167</v>
      </c>
      <c r="H46" s="39" t="s">
        <v>48</v>
      </c>
      <c r="I46" s="3" t="s">
        <v>32</v>
      </c>
      <c r="J46" s="39" t="n">
        <v>3</v>
      </c>
      <c r="K46" s="39" t="s">
        <v>25</v>
      </c>
      <c r="L46" s="39" t="s">
        <v>13</v>
      </c>
      <c r="N46" s="39" t="n">
        <v>30</v>
      </c>
      <c r="O46" s="39" t="n">
        <v>3</v>
      </c>
      <c r="P46" s="39" t="n">
        <v>1</v>
      </c>
      <c r="Q46" s="39" t="n">
        <v>1</v>
      </c>
      <c r="R46" s="39" t="n">
        <v>119937863</v>
      </c>
      <c r="S46" s="39" t="n">
        <v>2098</v>
      </c>
      <c r="U46" s="43" t="n">
        <f aca="false">MATCH(D46,Отчет!$D:$D,0)</f>
        <v>12</v>
      </c>
    </row>
    <row r="47" customFormat="false" ht="12.75" hidden="false" customHeight="false" outlineLevel="0" collapsed="false">
      <c r="A47" s="39" t="n">
        <v>143798002</v>
      </c>
      <c r="B47" s="39" t="n">
        <v>8</v>
      </c>
      <c r="C47" s="39" t="s">
        <v>56</v>
      </c>
      <c r="D47" s="39" t="n">
        <v>73912539</v>
      </c>
      <c r="E47" s="3" t="s">
        <v>217</v>
      </c>
      <c r="F47" s="3" t="s">
        <v>218</v>
      </c>
      <c r="G47" s="3" t="s">
        <v>146</v>
      </c>
      <c r="H47" s="39" t="s">
        <v>81</v>
      </c>
      <c r="I47" s="3" t="s">
        <v>32</v>
      </c>
      <c r="J47" s="39" t="n">
        <v>3</v>
      </c>
      <c r="K47" s="39" t="s">
        <v>25</v>
      </c>
      <c r="L47" s="39" t="s">
        <v>13</v>
      </c>
      <c r="N47" s="39" t="n">
        <v>24</v>
      </c>
      <c r="O47" s="39" t="n">
        <v>3</v>
      </c>
      <c r="P47" s="39" t="n">
        <v>1</v>
      </c>
      <c r="Q47" s="39" t="n">
        <v>1</v>
      </c>
      <c r="R47" s="39" t="n">
        <v>119937863</v>
      </c>
      <c r="S47" s="39" t="n">
        <v>2098</v>
      </c>
      <c r="U47" s="43" t="n">
        <f aca="false">MATCH(D47,Отчет!$D:$D,0)</f>
        <v>26</v>
      </c>
    </row>
    <row r="48" customFormat="false" ht="12.75" hidden="false" customHeight="false" outlineLevel="0" collapsed="false">
      <c r="A48" s="39" t="n">
        <v>143798006</v>
      </c>
      <c r="B48" s="39" t="n">
        <v>6</v>
      </c>
      <c r="C48" s="39" t="s">
        <v>56</v>
      </c>
      <c r="D48" s="39" t="n">
        <v>73912707</v>
      </c>
      <c r="E48" s="3" t="s">
        <v>227</v>
      </c>
      <c r="F48" s="3" t="s">
        <v>228</v>
      </c>
      <c r="G48" s="3" t="s">
        <v>158</v>
      </c>
      <c r="H48" s="39" t="s">
        <v>77</v>
      </c>
      <c r="I48" s="3" t="s">
        <v>32</v>
      </c>
      <c r="J48" s="39" t="n">
        <v>3</v>
      </c>
      <c r="K48" s="39" t="s">
        <v>25</v>
      </c>
      <c r="L48" s="39" t="s">
        <v>13</v>
      </c>
      <c r="N48" s="39" t="n">
        <v>18</v>
      </c>
      <c r="O48" s="39" t="n">
        <v>3</v>
      </c>
      <c r="P48" s="39" t="n">
        <v>1</v>
      </c>
      <c r="Q48" s="39" t="n">
        <v>1</v>
      </c>
      <c r="R48" s="39" t="n">
        <v>119937863</v>
      </c>
      <c r="S48" s="39" t="n">
        <v>2098</v>
      </c>
      <c r="U48" s="43" t="n">
        <f aca="false">MATCH(D48,Отчет!$D:$D,0)</f>
        <v>24</v>
      </c>
    </row>
    <row r="49" customFormat="false" ht="12.75" hidden="false" customHeight="false" outlineLevel="0" collapsed="false">
      <c r="A49" s="39" t="n">
        <v>143798010</v>
      </c>
      <c r="B49" s="39" t="n">
        <v>9</v>
      </c>
      <c r="C49" s="39" t="s">
        <v>56</v>
      </c>
      <c r="D49" s="39" t="n">
        <v>73912447</v>
      </c>
      <c r="E49" s="3" t="s">
        <v>222</v>
      </c>
      <c r="F49" s="3" t="s">
        <v>145</v>
      </c>
      <c r="G49" s="3" t="s">
        <v>223</v>
      </c>
      <c r="H49" s="39" t="s">
        <v>54</v>
      </c>
      <c r="I49" s="3" t="s">
        <v>32</v>
      </c>
      <c r="J49" s="39" t="n">
        <v>3</v>
      </c>
      <c r="K49" s="39" t="s">
        <v>25</v>
      </c>
      <c r="L49" s="39" t="s">
        <v>13</v>
      </c>
      <c r="N49" s="39" t="n">
        <v>27</v>
      </c>
      <c r="O49" s="39" t="n">
        <v>3</v>
      </c>
      <c r="P49" s="39" t="n">
        <v>1</v>
      </c>
      <c r="Q49" s="39" t="n">
        <v>1</v>
      </c>
      <c r="R49" s="39" t="n">
        <v>119937863</v>
      </c>
      <c r="S49" s="39" t="n">
        <v>2098</v>
      </c>
      <c r="U49" s="43" t="n">
        <f aca="false">MATCH(D49,Отчет!$D:$D,0)</f>
        <v>14</v>
      </c>
    </row>
    <row r="50" customFormat="false" ht="12.75" hidden="false" customHeight="false" outlineLevel="0" collapsed="false">
      <c r="A50" s="39" t="n">
        <v>143798014</v>
      </c>
      <c r="B50" s="39" t="n">
        <v>8</v>
      </c>
      <c r="C50" s="39" t="s">
        <v>56</v>
      </c>
      <c r="D50" s="39" t="n">
        <v>73912595</v>
      </c>
      <c r="E50" s="3" t="s">
        <v>229</v>
      </c>
      <c r="F50" s="3" t="s">
        <v>230</v>
      </c>
      <c r="G50" s="3" t="s">
        <v>191</v>
      </c>
      <c r="H50" s="39" t="s">
        <v>71</v>
      </c>
      <c r="I50" s="3" t="s">
        <v>32</v>
      </c>
      <c r="J50" s="39" t="n">
        <v>3</v>
      </c>
      <c r="K50" s="39" t="s">
        <v>25</v>
      </c>
      <c r="L50" s="39" t="s">
        <v>13</v>
      </c>
      <c r="N50" s="39" t="n">
        <v>24</v>
      </c>
      <c r="O50" s="39" t="n">
        <v>3</v>
      </c>
      <c r="P50" s="39" t="n">
        <v>1</v>
      </c>
      <c r="Q50" s="39" t="n">
        <v>1</v>
      </c>
      <c r="R50" s="39" t="n">
        <v>119937863</v>
      </c>
      <c r="S50" s="39" t="n">
        <v>2098</v>
      </c>
      <c r="U50" s="43" t="n">
        <f aca="false">MATCH(D50,Отчет!$D:$D,0)</f>
        <v>21</v>
      </c>
    </row>
    <row r="51" customFormat="false" ht="12.75" hidden="false" customHeight="false" outlineLevel="0" collapsed="false">
      <c r="A51" s="39" t="n">
        <v>143797344</v>
      </c>
      <c r="B51" s="39" t="n">
        <v>7</v>
      </c>
      <c r="C51" s="39" t="s">
        <v>50</v>
      </c>
      <c r="D51" s="39" t="n">
        <v>73912178</v>
      </c>
      <c r="E51" s="3" t="s">
        <v>162</v>
      </c>
      <c r="F51" s="3" t="s">
        <v>163</v>
      </c>
      <c r="G51" s="3" t="s">
        <v>164</v>
      </c>
      <c r="H51" s="39" t="s">
        <v>85</v>
      </c>
      <c r="I51" s="3" t="s">
        <v>33</v>
      </c>
      <c r="J51" s="39" t="n">
        <v>3</v>
      </c>
      <c r="K51" s="39" t="s">
        <v>25</v>
      </c>
      <c r="L51" s="39" t="s">
        <v>13</v>
      </c>
      <c r="N51" s="39" t="n">
        <v>21</v>
      </c>
      <c r="O51" s="39" t="n">
        <v>3</v>
      </c>
      <c r="P51" s="39" t="n">
        <v>1</v>
      </c>
      <c r="Q51" s="39" t="n">
        <v>1</v>
      </c>
      <c r="R51" s="39" t="n">
        <v>119937863</v>
      </c>
      <c r="S51" s="39" t="n">
        <v>2098</v>
      </c>
      <c r="U51" s="43" t="n">
        <f aca="false">MATCH(D51,Отчет!$D:$D,0)</f>
        <v>28</v>
      </c>
    </row>
    <row r="52" customFormat="false" ht="12.75" hidden="false" customHeight="false" outlineLevel="0" collapsed="false">
      <c r="A52" s="39" t="n">
        <v>143797348</v>
      </c>
      <c r="B52" s="39" t="n">
        <v>10</v>
      </c>
      <c r="C52" s="39" t="s">
        <v>50</v>
      </c>
      <c r="D52" s="39" t="n">
        <v>73912262</v>
      </c>
      <c r="E52" s="3" t="s">
        <v>159</v>
      </c>
      <c r="F52" s="3" t="s">
        <v>160</v>
      </c>
      <c r="G52" s="3" t="s">
        <v>161</v>
      </c>
      <c r="H52" s="39" t="s">
        <v>52</v>
      </c>
      <c r="I52" s="3" t="s">
        <v>33</v>
      </c>
      <c r="J52" s="39" t="n">
        <v>3</v>
      </c>
      <c r="K52" s="39" t="s">
        <v>25</v>
      </c>
      <c r="L52" s="39" t="s">
        <v>13</v>
      </c>
      <c r="N52" s="39" t="n">
        <v>30</v>
      </c>
      <c r="O52" s="39" t="n">
        <v>3</v>
      </c>
      <c r="P52" s="39" t="n">
        <v>1</v>
      </c>
      <c r="Q52" s="39" t="n">
        <v>1</v>
      </c>
      <c r="R52" s="39" t="n">
        <v>119937863</v>
      </c>
      <c r="S52" s="39" t="n">
        <v>2098</v>
      </c>
      <c r="U52" s="43" t="n">
        <f aca="false">MATCH(D52,Отчет!$D:$D,0)</f>
        <v>13</v>
      </c>
    </row>
    <row r="53" customFormat="false" ht="12.75" hidden="false" customHeight="false" outlineLevel="0" collapsed="false">
      <c r="A53" s="39" t="n">
        <v>143797356</v>
      </c>
      <c r="B53" s="39" t="n">
        <v>10</v>
      </c>
      <c r="C53" s="39" t="s">
        <v>50</v>
      </c>
      <c r="D53" s="39" t="n">
        <v>73912700</v>
      </c>
      <c r="E53" s="3" t="s">
        <v>156</v>
      </c>
      <c r="F53" s="3" t="s">
        <v>157</v>
      </c>
      <c r="G53" s="3" t="s">
        <v>158</v>
      </c>
      <c r="H53" s="39" t="s">
        <v>97</v>
      </c>
      <c r="I53" s="3" t="s">
        <v>33</v>
      </c>
      <c r="J53" s="39" t="n">
        <v>3</v>
      </c>
      <c r="K53" s="39" t="s">
        <v>25</v>
      </c>
      <c r="L53" s="39" t="s">
        <v>13</v>
      </c>
      <c r="N53" s="39" t="n">
        <v>30</v>
      </c>
      <c r="O53" s="39" t="n">
        <v>3</v>
      </c>
      <c r="P53" s="39" t="n">
        <v>1</v>
      </c>
      <c r="Q53" s="39" t="n">
        <v>1</v>
      </c>
      <c r="R53" s="39" t="n">
        <v>119937863</v>
      </c>
      <c r="S53" s="39" t="n">
        <v>2098</v>
      </c>
      <c r="U53" s="43" t="n">
        <f aca="false">MATCH(D53,Отчет!$D:$D,0)</f>
        <v>34</v>
      </c>
    </row>
    <row r="54" customFormat="false" ht="12.75" hidden="false" customHeight="false" outlineLevel="0" collapsed="false">
      <c r="A54" s="39" t="n">
        <v>143797360</v>
      </c>
      <c r="B54" s="39" t="n">
        <v>5</v>
      </c>
      <c r="C54" s="39" t="s">
        <v>50</v>
      </c>
      <c r="D54" s="39" t="n">
        <v>73912567</v>
      </c>
      <c r="E54" s="3" t="s">
        <v>171</v>
      </c>
      <c r="F54" s="3" t="s">
        <v>172</v>
      </c>
      <c r="G54" s="3" t="s">
        <v>173</v>
      </c>
      <c r="H54" s="39" t="s">
        <v>123</v>
      </c>
      <c r="I54" s="3" t="s">
        <v>33</v>
      </c>
      <c r="J54" s="39" t="n">
        <v>3</v>
      </c>
      <c r="K54" s="39" t="s">
        <v>25</v>
      </c>
      <c r="L54" s="39" t="s">
        <v>13</v>
      </c>
      <c r="N54" s="39" t="n">
        <v>15</v>
      </c>
      <c r="O54" s="39" t="n">
        <v>3</v>
      </c>
      <c r="P54" s="39" t="n">
        <v>1</v>
      </c>
      <c r="Q54" s="39" t="n">
        <v>1</v>
      </c>
      <c r="R54" s="39" t="n">
        <v>119937863</v>
      </c>
      <c r="S54" s="39" t="n">
        <v>2098</v>
      </c>
      <c r="U54" s="43" t="n">
        <f aca="false">MATCH(D54,Отчет!$D:$D,0)</f>
        <v>47</v>
      </c>
    </row>
    <row r="55" customFormat="false" ht="12.75" hidden="false" customHeight="false" outlineLevel="0" collapsed="false">
      <c r="A55" s="39" t="n">
        <v>143797382</v>
      </c>
      <c r="B55" s="39" t="n">
        <v>10</v>
      </c>
      <c r="C55" s="39" t="s">
        <v>50</v>
      </c>
      <c r="D55" s="39" t="n">
        <v>73912241</v>
      </c>
      <c r="E55" s="3" t="s">
        <v>165</v>
      </c>
      <c r="F55" s="3" t="s">
        <v>166</v>
      </c>
      <c r="G55" s="3" t="s">
        <v>167</v>
      </c>
      <c r="H55" s="39" t="s">
        <v>48</v>
      </c>
      <c r="I55" s="3" t="s">
        <v>33</v>
      </c>
      <c r="J55" s="39" t="n">
        <v>3</v>
      </c>
      <c r="K55" s="39" t="s">
        <v>25</v>
      </c>
      <c r="L55" s="39" t="s">
        <v>13</v>
      </c>
      <c r="N55" s="39" t="n">
        <v>30</v>
      </c>
      <c r="O55" s="39" t="n">
        <v>3</v>
      </c>
      <c r="P55" s="39" t="n">
        <v>1</v>
      </c>
      <c r="Q55" s="39" t="n">
        <v>1</v>
      </c>
      <c r="R55" s="39" t="n">
        <v>119937863</v>
      </c>
      <c r="S55" s="39" t="n">
        <v>2098</v>
      </c>
      <c r="U55" s="43" t="n">
        <f aca="false">MATCH(D55,Отчет!$D:$D,0)</f>
        <v>12</v>
      </c>
    </row>
    <row r="56" customFormat="false" ht="12.75" hidden="false" customHeight="false" outlineLevel="0" collapsed="false">
      <c r="A56" s="39" t="n">
        <v>143797370</v>
      </c>
      <c r="B56" s="39" t="n">
        <v>10</v>
      </c>
      <c r="C56" s="39" t="s">
        <v>50</v>
      </c>
      <c r="D56" s="39" t="n">
        <v>73912489</v>
      </c>
      <c r="E56" s="3" t="s">
        <v>150</v>
      </c>
      <c r="F56" s="3" t="s">
        <v>151</v>
      </c>
      <c r="G56" s="3" t="s">
        <v>152</v>
      </c>
      <c r="H56" s="39" t="s">
        <v>61</v>
      </c>
      <c r="I56" s="3" t="s">
        <v>33</v>
      </c>
      <c r="J56" s="39" t="n">
        <v>3</v>
      </c>
      <c r="K56" s="39" t="s">
        <v>25</v>
      </c>
      <c r="L56" s="39" t="s">
        <v>13</v>
      </c>
      <c r="N56" s="39" t="n">
        <v>30</v>
      </c>
      <c r="O56" s="39" t="n">
        <v>3</v>
      </c>
      <c r="P56" s="39" t="n">
        <v>1</v>
      </c>
      <c r="Q56" s="39" t="n">
        <v>1</v>
      </c>
      <c r="R56" s="39" t="n">
        <v>119937863</v>
      </c>
      <c r="S56" s="39" t="n">
        <v>2098</v>
      </c>
      <c r="U56" s="43" t="n">
        <f aca="false">MATCH(D56,Отчет!$D:$D,0)</f>
        <v>16</v>
      </c>
    </row>
    <row r="57" customFormat="false" ht="12.75" hidden="false" customHeight="false" outlineLevel="0" collapsed="false">
      <c r="A57" s="39" t="n">
        <v>143797374</v>
      </c>
      <c r="B57" s="39" t="n">
        <v>9</v>
      </c>
      <c r="C57" s="39" t="s">
        <v>50</v>
      </c>
      <c r="D57" s="39" t="n">
        <v>73912693</v>
      </c>
      <c r="E57" s="3" t="s">
        <v>147</v>
      </c>
      <c r="F57" s="3" t="s">
        <v>148</v>
      </c>
      <c r="G57" s="3" t="s">
        <v>149</v>
      </c>
      <c r="H57" s="39" t="s">
        <v>113</v>
      </c>
      <c r="I57" s="3" t="s">
        <v>33</v>
      </c>
      <c r="J57" s="39" t="n">
        <v>3</v>
      </c>
      <c r="K57" s="39" t="s">
        <v>25</v>
      </c>
      <c r="L57" s="39" t="s">
        <v>13</v>
      </c>
      <c r="N57" s="39" t="n">
        <v>27</v>
      </c>
      <c r="O57" s="39" t="n">
        <v>3</v>
      </c>
      <c r="P57" s="39" t="n">
        <v>1</v>
      </c>
      <c r="Q57" s="39" t="n">
        <v>1</v>
      </c>
      <c r="R57" s="39" t="n">
        <v>119937863</v>
      </c>
      <c r="S57" s="39" t="n">
        <v>2098</v>
      </c>
      <c r="U57" s="43" t="n">
        <f aca="false">MATCH(D57,Отчет!$D:$D,0)</f>
        <v>42</v>
      </c>
    </row>
    <row r="58" customFormat="false" ht="12.75" hidden="false" customHeight="false" outlineLevel="0" collapsed="false">
      <c r="A58" s="39" t="n">
        <v>143797378</v>
      </c>
      <c r="B58" s="39" t="n">
        <v>8</v>
      </c>
      <c r="C58" s="39" t="s">
        <v>50</v>
      </c>
      <c r="D58" s="39" t="n">
        <v>73912742</v>
      </c>
      <c r="E58" s="3" t="s">
        <v>168</v>
      </c>
      <c r="F58" s="3" t="s">
        <v>169</v>
      </c>
      <c r="G58" s="3" t="s">
        <v>170</v>
      </c>
      <c r="H58" s="39" t="s">
        <v>63</v>
      </c>
      <c r="I58" s="3" t="s">
        <v>33</v>
      </c>
      <c r="J58" s="39" t="n">
        <v>3</v>
      </c>
      <c r="K58" s="39" t="s">
        <v>25</v>
      </c>
      <c r="L58" s="39" t="s">
        <v>13</v>
      </c>
      <c r="N58" s="39" t="n">
        <v>24</v>
      </c>
      <c r="O58" s="39" t="n">
        <v>3</v>
      </c>
      <c r="P58" s="39" t="n">
        <v>1</v>
      </c>
      <c r="Q58" s="39" t="n">
        <v>1</v>
      </c>
      <c r="R58" s="39" t="n">
        <v>119937863</v>
      </c>
      <c r="S58" s="39" t="n">
        <v>2098</v>
      </c>
      <c r="U58" s="43" t="n">
        <f aca="false">MATCH(D58,Отчет!$D:$D,0)</f>
        <v>17</v>
      </c>
    </row>
    <row r="59" customFormat="false" ht="12.75" hidden="false" customHeight="false" outlineLevel="0" collapsed="false">
      <c r="A59" s="39" t="n">
        <v>143797366</v>
      </c>
      <c r="B59" s="39" t="n">
        <v>9</v>
      </c>
      <c r="C59" s="39" t="s">
        <v>50</v>
      </c>
      <c r="D59" s="39" t="n">
        <v>73912658</v>
      </c>
      <c r="E59" s="3" t="s">
        <v>153</v>
      </c>
      <c r="F59" s="3" t="s">
        <v>154</v>
      </c>
      <c r="G59" s="3" t="s">
        <v>155</v>
      </c>
      <c r="H59" s="39" t="s">
        <v>67</v>
      </c>
      <c r="I59" s="3" t="s">
        <v>33</v>
      </c>
      <c r="J59" s="39" t="n">
        <v>3</v>
      </c>
      <c r="K59" s="39" t="s">
        <v>25</v>
      </c>
      <c r="L59" s="39" t="s">
        <v>13</v>
      </c>
      <c r="N59" s="39" t="n">
        <v>27</v>
      </c>
      <c r="O59" s="39" t="n">
        <v>3</v>
      </c>
      <c r="P59" s="39" t="n">
        <v>1</v>
      </c>
      <c r="Q59" s="39" t="n">
        <v>1</v>
      </c>
      <c r="R59" s="39" t="n">
        <v>119937863</v>
      </c>
      <c r="S59" s="39" t="n">
        <v>2098</v>
      </c>
      <c r="U59" s="43" t="n">
        <f aca="false">MATCH(D59,Отчет!$D:$D,0)</f>
        <v>19</v>
      </c>
    </row>
    <row r="60" customFormat="false" ht="12.75" hidden="false" customHeight="false" outlineLevel="0" collapsed="false">
      <c r="A60" s="39" t="n">
        <v>143797625</v>
      </c>
      <c r="B60" s="39" t="n">
        <v>10</v>
      </c>
      <c r="C60" s="39" t="s">
        <v>50</v>
      </c>
      <c r="D60" s="39" t="n">
        <v>73912178</v>
      </c>
      <c r="E60" s="3" t="s">
        <v>162</v>
      </c>
      <c r="F60" s="3" t="s">
        <v>163</v>
      </c>
      <c r="G60" s="3" t="s">
        <v>164</v>
      </c>
      <c r="H60" s="39" t="s">
        <v>85</v>
      </c>
      <c r="I60" s="3" t="s">
        <v>34</v>
      </c>
      <c r="J60" s="39" t="n">
        <v>3</v>
      </c>
      <c r="K60" s="39" t="s">
        <v>25</v>
      </c>
      <c r="L60" s="39" t="s">
        <v>13</v>
      </c>
      <c r="N60" s="39" t="n">
        <v>30</v>
      </c>
      <c r="O60" s="39" t="n">
        <v>3</v>
      </c>
      <c r="P60" s="39" t="n">
        <v>1</v>
      </c>
      <c r="Q60" s="39" t="n">
        <v>1</v>
      </c>
      <c r="R60" s="39" t="n">
        <v>119937863</v>
      </c>
      <c r="S60" s="39" t="n">
        <v>2098</v>
      </c>
      <c r="U60" s="43" t="n">
        <f aca="false">MATCH(D60,Отчет!$D:$D,0)</f>
        <v>28</v>
      </c>
    </row>
    <row r="61" customFormat="false" ht="12.75" hidden="false" customHeight="false" outlineLevel="0" collapsed="false">
      <c r="A61" s="39" t="n">
        <v>143797629</v>
      </c>
      <c r="B61" s="39" t="n">
        <v>10</v>
      </c>
      <c r="C61" s="39" t="s">
        <v>50</v>
      </c>
      <c r="D61" s="39" t="n">
        <v>73912262</v>
      </c>
      <c r="E61" s="3" t="s">
        <v>159</v>
      </c>
      <c r="F61" s="3" t="s">
        <v>160</v>
      </c>
      <c r="G61" s="3" t="s">
        <v>161</v>
      </c>
      <c r="H61" s="39" t="s">
        <v>52</v>
      </c>
      <c r="I61" s="3" t="s">
        <v>34</v>
      </c>
      <c r="J61" s="39" t="n">
        <v>3</v>
      </c>
      <c r="K61" s="39" t="s">
        <v>25</v>
      </c>
      <c r="L61" s="39" t="s">
        <v>13</v>
      </c>
      <c r="N61" s="39" t="n">
        <v>30</v>
      </c>
      <c r="O61" s="39" t="n">
        <v>3</v>
      </c>
      <c r="P61" s="39" t="n">
        <v>1</v>
      </c>
      <c r="Q61" s="39" t="n">
        <v>1</v>
      </c>
      <c r="R61" s="39" t="n">
        <v>119937863</v>
      </c>
      <c r="S61" s="39" t="n">
        <v>2098</v>
      </c>
      <c r="U61" s="43" t="n">
        <f aca="false">MATCH(D61,Отчет!$D:$D,0)</f>
        <v>13</v>
      </c>
    </row>
    <row r="62" customFormat="false" ht="12.75" hidden="false" customHeight="false" outlineLevel="0" collapsed="false">
      <c r="A62" s="39" t="n">
        <v>143797633</v>
      </c>
      <c r="B62" s="39" t="n">
        <v>8</v>
      </c>
      <c r="C62" s="39" t="s">
        <v>50</v>
      </c>
      <c r="D62" s="39" t="n">
        <v>73912700</v>
      </c>
      <c r="E62" s="3" t="s">
        <v>156</v>
      </c>
      <c r="F62" s="3" t="s">
        <v>157</v>
      </c>
      <c r="G62" s="3" t="s">
        <v>158</v>
      </c>
      <c r="H62" s="39" t="s">
        <v>97</v>
      </c>
      <c r="I62" s="3" t="s">
        <v>34</v>
      </c>
      <c r="J62" s="39" t="n">
        <v>3</v>
      </c>
      <c r="K62" s="39" t="s">
        <v>25</v>
      </c>
      <c r="L62" s="39" t="s">
        <v>13</v>
      </c>
      <c r="N62" s="39" t="n">
        <v>24</v>
      </c>
      <c r="O62" s="39" t="n">
        <v>3</v>
      </c>
      <c r="P62" s="39" t="n">
        <v>1</v>
      </c>
      <c r="Q62" s="39" t="n">
        <v>1</v>
      </c>
      <c r="R62" s="39" t="n">
        <v>119937863</v>
      </c>
      <c r="S62" s="39" t="n">
        <v>2098</v>
      </c>
      <c r="U62" s="43" t="n">
        <f aca="false">MATCH(D62,Отчет!$D:$D,0)</f>
        <v>34</v>
      </c>
    </row>
    <row r="63" customFormat="false" ht="12.75" hidden="false" customHeight="false" outlineLevel="0" collapsed="false">
      <c r="A63" s="39" t="n">
        <v>143797637</v>
      </c>
      <c r="B63" s="39" t="n">
        <v>6</v>
      </c>
      <c r="C63" s="39" t="s">
        <v>50</v>
      </c>
      <c r="D63" s="39" t="n">
        <v>73912567</v>
      </c>
      <c r="E63" s="3" t="s">
        <v>171</v>
      </c>
      <c r="F63" s="3" t="s">
        <v>172</v>
      </c>
      <c r="G63" s="3" t="s">
        <v>173</v>
      </c>
      <c r="H63" s="39" t="s">
        <v>123</v>
      </c>
      <c r="I63" s="3" t="s">
        <v>34</v>
      </c>
      <c r="J63" s="39" t="n">
        <v>3</v>
      </c>
      <c r="K63" s="39" t="s">
        <v>25</v>
      </c>
      <c r="L63" s="39" t="s">
        <v>13</v>
      </c>
      <c r="N63" s="39" t="n">
        <v>18</v>
      </c>
      <c r="O63" s="39" t="n">
        <v>3</v>
      </c>
      <c r="P63" s="39" t="n">
        <v>1</v>
      </c>
      <c r="Q63" s="39" t="n">
        <v>1</v>
      </c>
      <c r="R63" s="39" t="n">
        <v>119937863</v>
      </c>
      <c r="S63" s="39" t="n">
        <v>2098</v>
      </c>
      <c r="U63" s="43" t="n">
        <f aca="false">MATCH(D63,Отчет!$D:$D,0)</f>
        <v>47</v>
      </c>
    </row>
    <row r="64" customFormat="false" ht="12.75" hidden="false" customHeight="false" outlineLevel="0" collapsed="false">
      <c r="A64" s="39" t="n">
        <v>143798361</v>
      </c>
      <c r="B64" s="39" t="n">
        <v>7</v>
      </c>
      <c r="C64" s="39" t="s">
        <v>56</v>
      </c>
      <c r="D64" s="39" t="n">
        <v>73912686</v>
      </c>
      <c r="E64" s="3" t="s">
        <v>231</v>
      </c>
      <c r="F64" s="3" t="s">
        <v>232</v>
      </c>
      <c r="G64" s="3" t="s">
        <v>233</v>
      </c>
      <c r="H64" s="39" t="s">
        <v>105</v>
      </c>
      <c r="I64" s="3" t="s">
        <v>34</v>
      </c>
      <c r="J64" s="39" t="n">
        <v>3</v>
      </c>
      <c r="K64" s="39" t="s">
        <v>25</v>
      </c>
      <c r="L64" s="39" t="s">
        <v>13</v>
      </c>
      <c r="N64" s="39" t="n">
        <v>21</v>
      </c>
      <c r="O64" s="39" t="n">
        <v>3</v>
      </c>
      <c r="P64" s="39" t="n">
        <v>1</v>
      </c>
      <c r="Q64" s="39" t="n">
        <v>1</v>
      </c>
      <c r="R64" s="39" t="n">
        <v>119937863</v>
      </c>
      <c r="S64" s="39" t="n">
        <v>2098</v>
      </c>
      <c r="U64" s="43" t="n">
        <f aca="false">MATCH(D64,Отчет!$D:$D,0)</f>
        <v>38</v>
      </c>
    </row>
    <row r="65" customFormat="false" ht="12.75" hidden="false" customHeight="false" outlineLevel="0" collapsed="false">
      <c r="A65" s="39" t="n">
        <v>143797645</v>
      </c>
      <c r="B65" s="39" t="n">
        <v>10</v>
      </c>
      <c r="C65" s="39" t="s">
        <v>50</v>
      </c>
      <c r="D65" s="39" t="n">
        <v>73912489</v>
      </c>
      <c r="E65" s="3" t="s">
        <v>150</v>
      </c>
      <c r="F65" s="3" t="s">
        <v>151</v>
      </c>
      <c r="G65" s="3" t="s">
        <v>152</v>
      </c>
      <c r="H65" s="39" t="s">
        <v>61</v>
      </c>
      <c r="I65" s="3" t="s">
        <v>34</v>
      </c>
      <c r="J65" s="39" t="n">
        <v>3</v>
      </c>
      <c r="K65" s="39" t="s">
        <v>25</v>
      </c>
      <c r="L65" s="39" t="s">
        <v>13</v>
      </c>
      <c r="N65" s="39" t="n">
        <v>30</v>
      </c>
      <c r="O65" s="39" t="n">
        <v>3</v>
      </c>
      <c r="P65" s="39" t="n">
        <v>1</v>
      </c>
      <c r="Q65" s="39" t="n">
        <v>1</v>
      </c>
      <c r="R65" s="39" t="n">
        <v>119937863</v>
      </c>
      <c r="S65" s="39" t="n">
        <v>2098</v>
      </c>
      <c r="U65" s="43" t="n">
        <f aca="false">MATCH(D65,Отчет!$D:$D,0)</f>
        <v>16</v>
      </c>
    </row>
    <row r="66" customFormat="false" ht="12.75" hidden="false" customHeight="false" outlineLevel="0" collapsed="false">
      <c r="A66" s="39" t="n">
        <v>143797649</v>
      </c>
      <c r="B66" s="39" t="n">
        <v>8</v>
      </c>
      <c r="C66" s="39" t="s">
        <v>50</v>
      </c>
      <c r="D66" s="39" t="n">
        <v>73912693</v>
      </c>
      <c r="E66" s="3" t="s">
        <v>147</v>
      </c>
      <c r="F66" s="3" t="s">
        <v>148</v>
      </c>
      <c r="G66" s="3" t="s">
        <v>149</v>
      </c>
      <c r="H66" s="39" t="s">
        <v>113</v>
      </c>
      <c r="I66" s="3" t="s">
        <v>34</v>
      </c>
      <c r="J66" s="39" t="n">
        <v>3</v>
      </c>
      <c r="K66" s="39" t="s">
        <v>25</v>
      </c>
      <c r="L66" s="39" t="s">
        <v>13</v>
      </c>
      <c r="N66" s="39" t="n">
        <v>24</v>
      </c>
      <c r="O66" s="39" t="n">
        <v>3</v>
      </c>
      <c r="P66" s="39" t="n">
        <v>1</v>
      </c>
      <c r="Q66" s="39" t="n">
        <v>1</v>
      </c>
      <c r="R66" s="39" t="n">
        <v>119937863</v>
      </c>
      <c r="S66" s="39" t="n">
        <v>2098</v>
      </c>
      <c r="U66" s="43" t="n">
        <f aca="false">MATCH(D66,Отчет!$D:$D,0)</f>
        <v>42</v>
      </c>
    </row>
    <row r="67" customFormat="false" ht="12.75" hidden="false" customHeight="false" outlineLevel="0" collapsed="false">
      <c r="A67" s="39" t="n">
        <v>143797653</v>
      </c>
      <c r="B67" s="39" t="n">
        <v>10</v>
      </c>
      <c r="C67" s="39" t="s">
        <v>50</v>
      </c>
      <c r="D67" s="39" t="n">
        <v>73912742</v>
      </c>
      <c r="E67" s="3" t="s">
        <v>168</v>
      </c>
      <c r="F67" s="3" t="s">
        <v>169</v>
      </c>
      <c r="G67" s="3" t="s">
        <v>170</v>
      </c>
      <c r="H67" s="39" t="s">
        <v>63</v>
      </c>
      <c r="I67" s="3" t="s">
        <v>34</v>
      </c>
      <c r="J67" s="39" t="n">
        <v>3</v>
      </c>
      <c r="K67" s="39" t="s">
        <v>25</v>
      </c>
      <c r="L67" s="39" t="s">
        <v>13</v>
      </c>
      <c r="N67" s="39" t="n">
        <v>30</v>
      </c>
      <c r="O67" s="39" t="n">
        <v>3</v>
      </c>
      <c r="P67" s="39" t="n">
        <v>1</v>
      </c>
      <c r="Q67" s="39" t="n">
        <v>1</v>
      </c>
      <c r="R67" s="39" t="n">
        <v>119937863</v>
      </c>
      <c r="S67" s="39" t="n">
        <v>2098</v>
      </c>
      <c r="U67" s="43" t="n">
        <f aca="false">MATCH(D67,Отчет!$D:$D,0)</f>
        <v>17</v>
      </c>
    </row>
    <row r="68" customFormat="false" ht="12.75" hidden="false" customHeight="false" outlineLevel="0" collapsed="false">
      <c r="A68" s="39" t="n">
        <v>143797657</v>
      </c>
      <c r="B68" s="39" t="n">
        <v>10</v>
      </c>
      <c r="C68" s="39" t="s">
        <v>50</v>
      </c>
      <c r="D68" s="39" t="n">
        <v>73912241</v>
      </c>
      <c r="E68" s="3" t="s">
        <v>165</v>
      </c>
      <c r="F68" s="3" t="s">
        <v>166</v>
      </c>
      <c r="G68" s="3" t="s">
        <v>167</v>
      </c>
      <c r="H68" s="39" t="s">
        <v>48</v>
      </c>
      <c r="I68" s="3" t="s">
        <v>34</v>
      </c>
      <c r="J68" s="39" t="n">
        <v>3</v>
      </c>
      <c r="K68" s="39" t="s">
        <v>25</v>
      </c>
      <c r="L68" s="39" t="s">
        <v>13</v>
      </c>
      <c r="N68" s="39" t="n">
        <v>30</v>
      </c>
      <c r="O68" s="39" t="n">
        <v>3</v>
      </c>
      <c r="P68" s="39" t="n">
        <v>1</v>
      </c>
      <c r="Q68" s="39" t="n">
        <v>1</v>
      </c>
      <c r="R68" s="39" t="n">
        <v>119937863</v>
      </c>
      <c r="S68" s="39" t="n">
        <v>2098</v>
      </c>
      <c r="U68" s="43" t="n">
        <f aca="false">MATCH(D68,Отчет!$D:$D,0)</f>
        <v>12</v>
      </c>
    </row>
    <row r="69" customFormat="false" ht="12.75" hidden="false" customHeight="false" outlineLevel="0" collapsed="false">
      <c r="A69" s="39" t="n">
        <v>143797641</v>
      </c>
      <c r="B69" s="39" t="n">
        <v>10</v>
      </c>
      <c r="C69" s="39" t="s">
        <v>50</v>
      </c>
      <c r="D69" s="39" t="n">
        <v>73912658</v>
      </c>
      <c r="E69" s="3" t="s">
        <v>153</v>
      </c>
      <c r="F69" s="3" t="s">
        <v>154</v>
      </c>
      <c r="G69" s="3" t="s">
        <v>155</v>
      </c>
      <c r="H69" s="39" t="s">
        <v>67</v>
      </c>
      <c r="I69" s="3" t="s">
        <v>34</v>
      </c>
      <c r="J69" s="39" t="n">
        <v>3</v>
      </c>
      <c r="K69" s="39" t="s">
        <v>25</v>
      </c>
      <c r="L69" s="39" t="s">
        <v>13</v>
      </c>
      <c r="N69" s="39" t="n">
        <v>30</v>
      </c>
      <c r="O69" s="39" t="n">
        <v>3</v>
      </c>
      <c r="P69" s="39" t="n">
        <v>1</v>
      </c>
      <c r="Q69" s="39" t="n">
        <v>1</v>
      </c>
      <c r="R69" s="39" t="n">
        <v>119937863</v>
      </c>
      <c r="S69" s="39" t="n">
        <v>2098</v>
      </c>
      <c r="U69" s="43" t="n">
        <f aca="false">MATCH(D69,Отчет!$D:$D,0)</f>
        <v>19</v>
      </c>
    </row>
    <row r="70" customFormat="false" ht="12.75" hidden="false" customHeight="false" outlineLevel="0" collapsed="false">
      <c r="A70" s="39" t="n">
        <v>144356585</v>
      </c>
      <c r="B70" s="39" t="n">
        <v>7</v>
      </c>
      <c r="C70" s="39" t="s">
        <v>56</v>
      </c>
      <c r="D70" s="39" t="n">
        <v>73912220</v>
      </c>
      <c r="E70" s="3" t="s">
        <v>202</v>
      </c>
      <c r="F70" s="3" t="s">
        <v>203</v>
      </c>
      <c r="G70" s="3" t="s">
        <v>191</v>
      </c>
      <c r="H70" s="39" t="s">
        <v>107</v>
      </c>
      <c r="I70" s="3" t="s">
        <v>35</v>
      </c>
      <c r="J70" s="39" t="n">
        <v>3</v>
      </c>
      <c r="K70" s="39" t="s">
        <v>25</v>
      </c>
      <c r="L70" s="39" t="s">
        <v>13</v>
      </c>
      <c r="N70" s="39" t="n">
        <v>21</v>
      </c>
      <c r="O70" s="39" t="n">
        <v>3</v>
      </c>
      <c r="P70" s="39" t="n">
        <v>1</v>
      </c>
      <c r="Q70" s="39" t="n">
        <v>1</v>
      </c>
      <c r="R70" s="39" t="n">
        <v>131566802</v>
      </c>
      <c r="S70" s="39" t="n">
        <v>2098</v>
      </c>
      <c r="U70" s="43" t="n">
        <f aca="false">MATCH(D70,Отчет!$D:$D,0)</f>
        <v>39</v>
      </c>
    </row>
    <row r="71" customFormat="false" ht="12.75" hidden="false" customHeight="false" outlineLevel="0" collapsed="false">
      <c r="A71" s="39" t="n">
        <v>144356581</v>
      </c>
      <c r="B71" s="39" t="n">
        <v>5</v>
      </c>
      <c r="C71" s="39" t="s">
        <v>56</v>
      </c>
      <c r="D71" s="39" t="n">
        <v>73912283</v>
      </c>
      <c r="E71" s="3" t="s">
        <v>204</v>
      </c>
      <c r="F71" s="3" t="s">
        <v>205</v>
      </c>
      <c r="G71" s="3" t="s">
        <v>206</v>
      </c>
      <c r="H71" s="39" t="s">
        <v>111</v>
      </c>
      <c r="I71" s="3" t="s">
        <v>35</v>
      </c>
      <c r="J71" s="39" t="n">
        <v>3</v>
      </c>
      <c r="K71" s="39" t="s">
        <v>25</v>
      </c>
      <c r="L71" s="39" t="s">
        <v>13</v>
      </c>
      <c r="N71" s="39" t="n">
        <v>15</v>
      </c>
      <c r="O71" s="39" t="n">
        <v>3</v>
      </c>
      <c r="P71" s="39" t="n">
        <v>1</v>
      </c>
      <c r="Q71" s="39" t="n">
        <v>1</v>
      </c>
      <c r="R71" s="39" t="n">
        <v>131566802</v>
      </c>
      <c r="S71" s="39" t="n">
        <v>2098</v>
      </c>
      <c r="U71" s="43" t="n">
        <f aca="false">MATCH(D71,Отчет!$D:$D,0)</f>
        <v>41</v>
      </c>
    </row>
    <row r="72" customFormat="false" ht="12.75" hidden="false" customHeight="false" outlineLevel="0" collapsed="false">
      <c r="A72" s="39" t="n">
        <v>143801698</v>
      </c>
      <c r="B72" s="39" t="n">
        <v>6</v>
      </c>
      <c r="C72" s="39" t="s">
        <v>56</v>
      </c>
      <c r="D72" s="39" t="n">
        <v>73912164</v>
      </c>
      <c r="E72" s="3" t="s">
        <v>219</v>
      </c>
      <c r="F72" s="3" t="s">
        <v>220</v>
      </c>
      <c r="G72" s="3" t="s">
        <v>221</v>
      </c>
      <c r="H72" s="39" t="s">
        <v>101</v>
      </c>
      <c r="I72" s="3" t="s">
        <v>36</v>
      </c>
      <c r="J72" s="39" t="n">
        <v>4.5</v>
      </c>
      <c r="K72" s="39" t="s">
        <v>25</v>
      </c>
      <c r="L72" s="39" t="s">
        <v>13</v>
      </c>
      <c r="N72" s="39" t="n">
        <v>27</v>
      </c>
      <c r="O72" s="39" t="n">
        <v>4.5</v>
      </c>
      <c r="P72" s="39" t="n">
        <v>1</v>
      </c>
      <c r="Q72" s="39" t="n">
        <v>1</v>
      </c>
      <c r="R72" s="39" t="n">
        <v>119937908</v>
      </c>
      <c r="S72" s="39" t="n">
        <v>2098</v>
      </c>
      <c r="U72" s="43" t="n">
        <f aca="false">MATCH(D72,Отчет!$D:$D,0)</f>
        <v>36</v>
      </c>
    </row>
    <row r="73" customFormat="false" ht="12.75" hidden="false" customHeight="false" outlineLevel="0" collapsed="false">
      <c r="A73" s="39" t="n">
        <v>143801722</v>
      </c>
      <c r="B73" s="39" t="n">
        <v>7</v>
      </c>
      <c r="C73" s="39" t="s">
        <v>56</v>
      </c>
      <c r="D73" s="39" t="n">
        <v>73912199</v>
      </c>
      <c r="E73" s="3" t="s">
        <v>224</v>
      </c>
      <c r="F73" s="3" t="s">
        <v>225</v>
      </c>
      <c r="G73" s="3" t="s">
        <v>226</v>
      </c>
      <c r="H73" s="39" t="s">
        <v>89</v>
      </c>
      <c r="I73" s="3" t="s">
        <v>36</v>
      </c>
      <c r="J73" s="39" t="n">
        <v>4.5</v>
      </c>
      <c r="K73" s="39" t="s">
        <v>25</v>
      </c>
      <c r="L73" s="39" t="s">
        <v>13</v>
      </c>
      <c r="N73" s="39" t="n">
        <v>31.5</v>
      </c>
      <c r="O73" s="39" t="n">
        <v>4.5</v>
      </c>
      <c r="P73" s="39" t="n">
        <v>1</v>
      </c>
      <c r="Q73" s="39" t="n">
        <v>1</v>
      </c>
      <c r="R73" s="39" t="n">
        <v>119937908</v>
      </c>
      <c r="S73" s="39" t="n">
        <v>2098</v>
      </c>
      <c r="U73" s="43" t="n">
        <f aca="false">MATCH(D73,Отчет!$D:$D,0)</f>
        <v>30</v>
      </c>
    </row>
    <row r="74" customFormat="false" ht="12.75" hidden="false" customHeight="false" outlineLevel="0" collapsed="false">
      <c r="A74" s="39" t="n">
        <v>143801702</v>
      </c>
      <c r="B74" s="39" t="n">
        <v>6</v>
      </c>
      <c r="C74" s="39" t="s">
        <v>56</v>
      </c>
      <c r="D74" s="39" t="n">
        <v>73912686</v>
      </c>
      <c r="E74" s="3" t="s">
        <v>231</v>
      </c>
      <c r="F74" s="3" t="s">
        <v>232</v>
      </c>
      <c r="G74" s="3" t="s">
        <v>233</v>
      </c>
      <c r="H74" s="39" t="s">
        <v>105</v>
      </c>
      <c r="I74" s="3" t="s">
        <v>36</v>
      </c>
      <c r="J74" s="39" t="n">
        <v>4.5</v>
      </c>
      <c r="K74" s="39" t="s">
        <v>25</v>
      </c>
      <c r="L74" s="39" t="s">
        <v>13</v>
      </c>
      <c r="N74" s="39" t="n">
        <v>27</v>
      </c>
      <c r="O74" s="39" t="n">
        <v>4.5</v>
      </c>
      <c r="P74" s="39" t="n">
        <v>1</v>
      </c>
      <c r="Q74" s="39" t="n">
        <v>1</v>
      </c>
      <c r="R74" s="39" t="n">
        <v>119937908</v>
      </c>
      <c r="S74" s="39" t="n">
        <v>2098</v>
      </c>
      <c r="U74" s="43" t="n">
        <f aca="false">MATCH(D74,Отчет!$D:$D,0)</f>
        <v>38</v>
      </c>
    </row>
    <row r="75" customFormat="false" ht="12.75" hidden="false" customHeight="false" outlineLevel="0" collapsed="false">
      <c r="A75" s="39" t="n">
        <v>143801706</v>
      </c>
      <c r="B75" s="39" t="n">
        <v>9</v>
      </c>
      <c r="C75" s="39" t="s">
        <v>56</v>
      </c>
      <c r="D75" s="39" t="n">
        <v>73912447</v>
      </c>
      <c r="E75" s="3" t="s">
        <v>222</v>
      </c>
      <c r="F75" s="3" t="s">
        <v>145</v>
      </c>
      <c r="G75" s="3" t="s">
        <v>223</v>
      </c>
      <c r="H75" s="39" t="s">
        <v>54</v>
      </c>
      <c r="I75" s="3" t="s">
        <v>36</v>
      </c>
      <c r="J75" s="39" t="n">
        <v>4.5</v>
      </c>
      <c r="K75" s="39" t="s">
        <v>25</v>
      </c>
      <c r="L75" s="39" t="s">
        <v>13</v>
      </c>
      <c r="N75" s="39" t="n">
        <v>40.5</v>
      </c>
      <c r="O75" s="39" t="n">
        <v>4.5</v>
      </c>
      <c r="P75" s="39" t="n">
        <v>1</v>
      </c>
      <c r="Q75" s="39" t="n">
        <v>1</v>
      </c>
      <c r="R75" s="39" t="n">
        <v>119937908</v>
      </c>
      <c r="S75" s="39" t="n">
        <v>2098</v>
      </c>
      <c r="U75" s="43" t="n">
        <f aca="false">MATCH(D75,Отчет!$D:$D,0)</f>
        <v>14</v>
      </c>
    </row>
    <row r="76" customFormat="false" ht="12.75" hidden="false" customHeight="false" outlineLevel="0" collapsed="false">
      <c r="A76" s="39" t="n">
        <v>143801714</v>
      </c>
      <c r="B76" s="39" t="n">
        <v>8</v>
      </c>
      <c r="C76" s="39" t="s">
        <v>56</v>
      </c>
      <c r="D76" s="39" t="n">
        <v>73912595</v>
      </c>
      <c r="E76" s="3" t="s">
        <v>229</v>
      </c>
      <c r="F76" s="3" t="s">
        <v>230</v>
      </c>
      <c r="G76" s="3" t="s">
        <v>191</v>
      </c>
      <c r="H76" s="39" t="s">
        <v>71</v>
      </c>
      <c r="I76" s="3" t="s">
        <v>36</v>
      </c>
      <c r="J76" s="39" t="n">
        <v>4.5</v>
      </c>
      <c r="K76" s="39" t="s">
        <v>25</v>
      </c>
      <c r="L76" s="39" t="s">
        <v>13</v>
      </c>
      <c r="N76" s="39" t="n">
        <v>36</v>
      </c>
      <c r="O76" s="39" t="n">
        <v>4.5</v>
      </c>
      <c r="P76" s="39" t="n">
        <v>1</v>
      </c>
      <c r="Q76" s="39" t="n">
        <v>1</v>
      </c>
      <c r="R76" s="39" t="n">
        <v>119937908</v>
      </c>
      <c r="S76" s="39" t="n">
        <v>2098</v>
      </c>
      <c r="U76" s="43" t="n">
        <f aca="false">MATCH(D76,Отчет!$D:$D,0)</f>
        <v>21</v>
      </c>
    </row>
    <row r="77" customFormat="false" ht="12.75" hidden="false" customHeight="false" outlineLevel="0" collapsed="false">
      <c r="A77" s="39" t="n">
        <v>143801694</v>
      </c>
      <c r="B77" s="39" t="n">
        <v>7</v>
      </c>
      <c r="C77" s="39" t="s">
        <v>56</v>
      </c>
      <c r="D77" s="39" t="n">
        <v>73912539</v>
      </c>
      <c r="E77" s="3" t="s">
        <v>217</v>
      </c>
      <c r="F77" s="3" t="s">
        <v>218</v>
      </c>
      <c r="G77" s="3" t="s">
        <v>146</v>
      </c>
      <c r="H77" s="39" t="s">
        <v>81</v>
      </c>
      <c r="I77" s="3" t="s">
        <v>36</v>
      </c>
      <c r="J77" s="39" t="n">
        <v>4.5</v>
      </c>
      <c r="K77" s="39" t="s">
        <v>25</v>
      </c>
      <c r="L77" s="39" t="s">
        <v>13</v>
      </c>
      <c r="N77" s="39" t="n">
        <v>31.5</v>
      </c>
      <c r="O77" s="39" t="n">
        <v>4.5</v>
      </c>
      <c r="P77" s="39" t="n">
        <v>1</v>
      </c>
      <c r="Q77" s="39" t="n">
        <v>1</v>
      </c>
      <c r="R77" s="39" t="n">
        <v>119937908</v>
      </c>
      <c r="S77" s="39" t="n">
        <v>2098</v>
      </c>
      <c r="U77" s="43" t="n">
        <f aca="false">MATCH(D77,Отчет!$D:$D,0)</f>
        <v>26</v>
      </c>
    </row>
    <row r="78" customFormat="false" ht="12.75" hidden="false" customHeight="false" outlineLevel="0" collapsed="false">
      <c r="A78" s="39" t="n">
        <v>143801678</v>
      </c>
      <c r="B78" s="39" t="n">
        <v>8</v>
      </c>
      <c r="C78" s="39" t="s">
        <v>56</v>
      </c>
      <c r="D78" s="39" t="n">
        <v>73912468</v>
      </c>
      <c r="E78" s="3" t="s">
        <v>212</v>
      </c>
      <c r="F78" s="3" t="s">
        <v>145</v>
      </c>
      <c r="G78" s="3" t="s">
        <v>213</v>
      </c>
      <c r="H78" s="39" t="s">
        <v>95</v>
      </c>
      <c r="I78" s="3" t="s">
        <v>36</v>
      </c>
      <c r="J78" s="39" t="n">
        <v>4.5</v>
      </c>
      <c r="K78" s="39" t="s">
        <v>25</v>
      </c>
      <c r="L78" s="39" t="s">
        <v>13</v>
      </c>
      <c r="N78" s="39" t="n">
        <v>36</v>
      </c>
      <c r="O78" s="39" t="n">
        <v>4.5</v>
      </c>
      <c r="P78" s="39" t="n">
        <v>1</v>
      </c>
      <c r="Q78" s="39" t="n">
        <v>1</v>
      </c>
      <c r="R78" s="39" t="n">
        <v>119937908</v>
      </c>
      <c r="S78" s="39" t="n">
        <v>2098</v>
      </c>
      <c r="U78" s="43" t="n">
        <f aca="false">MATCH(D78,Отчет!$D:$D,0)</f>
        <v>33</v>
      </c>
    </row>
    <row r="79" customFormat="false" ht="12.75" hidden="false" customHeight="false" outlineLevel="0" collapsed="false">
      <c r="A79" s="39" t="n">
        <v>143801682</v>
      </c>
      <c r="B79" s="39" t="n">
        <v>9</v>
      </c>
      <c r="C79" s="39" t="s">
        <v>56</v>
      </c>
      <c r="D79" s="39" t="n">
        <v>73912609</v>
      </c>
      <c r="E79" s="3" t="s">
        <v>210</v>
      </c>
      <c r="F79" s="3" t="s">
        <v>211</v>
      </c>
      <c r="G79" s="3" t="s">
        <v>191</v>
      </c>
      <c r="H79" s="39" t="s">
        <v>69</v>
      </c>
      <c r="I79" s="3" t="s">
        <v>36</v>
      </c>
      <c r="J79" s="39" t="n">
        <v>4.5</v>
      </c>
      <c r="K79" s="39" t="s">
        <v>25</v>
      </c>
      <c r="L79" s="39" t="s">
        <v>13</v>
      </c>
      <c r="N79" s="39" t="n">
        <v>40.5</v>
      </c>
      <c r="O79" s="39" t="n">
        <v>4.5</v>
      </c>
      <c r="P79" s="39" t="n">
        <v>1</v>
      </c>
      <c r="Q79" s="39" t="n">
        <v>1</v>
      </c>
      <c r="R79" s="39" t="n">
        <v>119937908</v>
      </c>
      <c r="S79" s="39" t="n">
        <v>2098</v>
      </c>
      <c r="U79" s="43" t="n">
        <f aca="false">MATCH(D79,Отчет!$D:$D,0)</f>
        <v>20</v>
      </c>
    </row>
    <row r="80" customFormat="false" ht="12.75" hidden="false" customHeight="false" outlineLevel="0" collapsed="false">
      <c r="A80" s="39" t="n">
        <v>143801686</v>
      </c>
      <c r="B80" s="39" t="n">
        <v>7</v>
      </c>
      <c r="C80" s="39" t="s">
        <v>56</v>
      </c>
      <c r="D80" s="39" t="n">
        <v>73912290</v>
      </c>
      <c r="E80" s="3" t="s">
        <v>214</v>
      </c>
      <c r="F80" s="3" t="s">
        <v>215</v>
      </c>
      <c r="G80" s="3" t="s">
        <v>216</v>
      </c>
      <c r="H80" s="39" t="s">
        <v>79</v>
      </c>
      <c r="I80" s="3" t="s">
        <v>36</v>
      </c>
      <c r="J80" s="39" t="n">
        <v>4.5</v>
      </c>
      <c r="K80" s="39" t="s">
        <v>25</v>
      </c>
      <c r="L80" s="39" t="s">
        <v>13</v>
      </c>
      <c r="N80" s="39" t="n">
        <v>31.5</v>
      </c>
      <c r="O80" s="39" t="n">
        <v>4.5</v>
      </c>
      <c r="P80" s="39" t="n">
        <v>1</v>
      </c>
      <c r="Q80" s="39" t="n">
        <v>1</v>
      </c>
      <c r="R80" s="39" t="n">
        <v>119937908</v>
      </c>
      <c r="S80" s="39" t="n">
        <v>2098</v>
      </c>
      <c r="U80" s="43" t="n">
        <f aca="false">MATCH(D80,Отчет!$D:$D,0)</f>
        <v>25</v>
      </c>
    </row>
    <row r="81" customFormat="false" ht="12.75" hidden="false" customHeight="false" outlineLevel="0" collapsed="false">
      <c r="A81" s="39" t="n">
        <v>143801690</v>
      </c>
      <c r="B81" s="39" t="n">
        <v>7</v>
      </c>
      <c r="C81" s="39" t="s">
        <v>56</v>
      </c>
      <c r="D81" s="39" t="n">
        <v>73912707</v>
      </c>
      <c r="E81" s="3" t="s">
        <v>227</v>
      </c>
      <c r="F81" s="3" t="s">
        <v>228</v>
      </c>
      <c r="G81" s="3" t="s">
        <v>158</v>
      </c>
      <c r="H81" s="39" t="s">
        <v>77</v>
      </c>
      <c r="I81" s="3" t="s">
        <v>36</v>
      </c>
      <c r="J81" s="39" t="n">
        <v>4.5</v>
      </c>
      <c r="K81" s="39" t="s">
        <v>25</v>
      </c>
      <c r="L81" s="39" t="s">
        <v>13</v>
      </c>
      <c r="N81" s="39" t="n">
        <v>31.5</v>
      </c>
      <c r="O81" s="39" t="n">
        <v>4.5</v>
      </c>
      <c r="P81" s="39" t="n">
        <v>1</v>
      </c>
      <c r="Q81" s="39" t="n">
        <v>1</v>
      </c>
      <c r="R81" s="39" t="n">
        <v>119937908</v>
      </c>
      <c r="S81" s="39" t="n">
        <v>2098</v>
      </c>
      <c r="U81" s="43" t="n">
        <f aca="false">MATCH(D81,Отчет!$D:$D,0)</f>
        <v>24</v>
      </c>
    </row>
    <row r="82" customFormat="false" ht="12.75" hidden="false" customHeight="false" outlineLevel="0" collapsed="false">
      <c r="A82" s="39" t="n">
        <v>143801718</v>
      </c>
      <c r="B82" s="39" t="n">
        <v>9</v>
      </c>
      <c r="C82" s="39" t="s">
        <v>56</v>
      </c>
      <c r="D82" s="39" t="n">
        <v>73912630</v>
      </c>
      <c r="E82" s="3" t="s">
        <v>234</v>
      </c>
      <c r="F82" s="3" t="s">
        <v>230</v>
      </c>
      <c r="G82" s="3" t="s">
        <v>235</v>
      </c>
      <c r="H82" s="39" t="s">
        <v>99</v>
      </c>
      <c r="I82" s="3" t="s">
        <v>36</v>
      </c>
      <c r="J82" s="39" t="n">
        <v>4.5</v>
      </c>
      <c r="K82" s="39" t="s">
        <v>25</v>
      </c>
      <c r="L82" s="39" t="s">
        <v>13</v>
      </c>
      <c r="N82" s="39" t="n">
        <v>40.5</v>
      </c>
      <c r="O82" s="39" t="n">
        <v>4.5</v>
      </c>
      <c r="P82" s="39" t="n">
        <v>1</v>
      </c>
      <c r="Q82" s="39" t="n">
        <v>1</v>
      </c>
      <c r="R82" s="39" t="n">
        <v>119937908</v>
      </c>
      <c r="S82" s="39" t="n">
        <v>2098</v>
      </c>
      <c r="U82" s="43" t="n">
        <f aca="false">MATCH(D82,Отчет!$D:$D,0)</f>
        <v>35</v>
      </c>
    </row>
    <row r="83" customFormat="false" ht="12.75" hidden="false" customHeight="false" outlineLevel="0" collapsed="false">
      <c r="A83" s="39" t="n">
        <v>138687350</v>
      </c>
      <c r="B83" s="39" t="n">
        <v>10</v>
      </c>
      <c r="C83" s="39" t="s">
        <v>56</v>
      </c>
      <c r="D83" s="39" t="n">
        <v>73912447</v>
      </c>
      <c r="E83" s="3" t="s">
        <v>222</v>
      </c>
      <c r="F83" s="3" t="s">
        <v>145</v>
      </c>
      <c r="G83" s="3" t="s">
        <v>223</v>
      </c>
      <c r="H83" s="39" t="s">
        <v>54</v>
      </c>
      <c r="I83" s="3" t="s">
        <v>37</v>
      </c>
      <c r="J83" s="39" t="n">
        <v>4.5</v>
      </c>
      <c r="K83" s="39" t="s">
        <v>25</v>
      </c>
      <c r="L83" s="39" t="s">
        <v>13</v>
      </c>
      <c r="N83" s="39" t="n">
        <v>45</v>
      </c>
      <c r="O83" s="39" t="n">
        <v>4.5</v>
      </c>
      <c r="P83" s="39" t="n">
        <v>1</v>
      </c>
      <c r="Q83" s="39" t="n">
        <v>1</v>
      </c>
      <c r="R83" s="39" t="n">
        <v>119937908</v>
      </c>
      <c r="S83" s="39" t="n">
        <v>2098</v>
      </c>
      <c r="U83" s="43" t="n">
        <f aca="false">MATCH(D83,Отчет!$D:$D,0)</f>
        <v>14</v>
      </c>
    </row>
    <row r="84" customFormat="false" ht="12.75" hidden="false" customHeight="false" outlineLevel="0" collapsed="false">
      <c r="A84" s="39" t="n">
        <v>138687366</v>
      </c>
      <c r="B84" s="39" t="n">
        <v>10</v>
      </c>
      <c r="C84" s="39" t="s">
        <v>56</v>
      </c>
      <c r="D84" s="39" t="n">
        <v>73912283</v>
      </c>
      <c r="E84" s="3" t="s">
        <v>204</v>
      </c>
      <c r="F84" s="3" t="s">
        <v>205</v>
      </c>
      <c r="G84" s="3" t="s">
        <v>206</v>
      </c>
      <c r="H84" s="39" t="s">
        <v>111</v>
      </c>
      <c r="I84" s="3" t="s">
        <v>37</v>
      </c>
      <c r="J84" s="39" t="n">
        <v>4.5</v>
      </c>
      <c r="K84" s="39" t="s">
        <v>25</v>
      </c>
      <c r="L84" s="39" t="s">
        <v>13</v>
      </c>
      <c r="N84" s="39" t="n">
        <v>45</v>
      </c>
      <c r="O84" s="39" t="n">
        <v>4.5</v>
      </c>
      <c r="P84" s="39" t="n">
        <v>1</v>
      </c>
      <c r="Q84" s="39" t="n">
        <v>1</v>
      </c>
      <c r="R84" s="39" t="n">
        <v>119937908</v>
      </c>
      <c r="S84" s="39" t="n">
        <v>2098</v>
      </c>
      <c r="U84" s="43" t="n">
        <f aca="false">MATCH(D84,Отчет!$D:$D,0)</f>
        <v>41</v>
      </c>
    </row>
    <row r="85" customFormat="false" ht="12.75" hidden="false" customHeight="false" outlineLevel="0" collapsed="false">
      <c r="A85" s="39" t="n">
        <v>138687398</v>
      </c>
      <c r="B85" s="39" t="n">
        <v>4</v>
      </c>
      <c r="C85" s="39" t="s">
        <v>56</v>
      </c>
      <c r="D85" s="39" t="n">
        <v>75150412</v>
      </c>
      <c r="E85" s="3" t="s">
        <v>207</v>
      </c>
      <c r="F85" s="3" t="s">
        <v>208</v>
      </c>
      <c r="G85" s="3" t="s">
        <v>209</v>
      </c>
      <c r="H85" s="39" t="s">
        <v>117</v>
      </c>
      <c r="I85" s="3" t="s">
        <v>37</v>
      </c>
      <c r="J85" s="39" t="n">
        <v>4.5</v>
      </c>
      <c r="K85" s="39" t="s">
        <v>25</v>
      </c>
      <c r="L85" s="39" t="s">
        <v>13</v>
      </c>
      <c r="N85" s="39" t="n">
        <v>18</v>
      </c>
      <c r="O85" s="39" t="n">
        <v>4.5</v>
      </c>
      <c r="P85" s="39" t="n">
        <v>1</v>
      </c>
      <c r="Q85" s="39" t="n">
        <v>1</v>
      </c>
      <c r="R85" s="39" t="n">
        <v>119937908</v>
      </c>
      <c r="S85" s="39" t="n">
        <v>2098</v>
      </c>
      <c r="U85" s="43" t="n">
        <f aca="false">MATCH(D85,Отчет!$D:$D,0)</f>
        <v>44</v>
      </c>
    </row>
    <row r="86" customFormat="false" ht="12.75" hidden="false" customHeight="false" outlineLevel="0" collapsed="false">
      <c r="A86" s="39" t="n">
        <v>138687414</v>
      </c>
      <c r="B86" s="39" t="n">
        <v>10</v>
      </c>
      <c r="C86" s="39" t="s">
        <v>56</v>
      </c>
      <c r="D86" s="39" t="n">
        <v>73912595</v>
      </c>
      <c r="E86" s="3" t="s">
        <v>229</v>
      </c>
      <c r="F86" s="3" t="s">
        <v>230</v>
      </c>
      <c r="G86" s="3" t="s">
        <v>191</v>
      </c>
      <c r="H86" s="39" t="s">
        <v>71</v>
      </c>
      <c r="I86" s="3" t="s">
        <v>37</v>
      </c>
      <c r="J86" s="39" t="n">
        <v>4.5</v>
      </c>
      <c r="K86" s="39" t="s">
        <v>25</v>
      </c>
      <c r="L86" s="39" t="s">
        <v>13</v>
      </c>
      <c r="N86" s="39" t="n">
        <v>45</v>
      </c>
      <c r="O86" s="39" t="n">
        <v>4.5</v>
      </c>
      <c r="P86" s="39" t="n">
        <v>1</v>
      </c>
      <c r="Q86" s="39" t="n">
        <v>1</v>
      </c>
      <c r="R86" s="39" t="n">
        <v>119937908</v>
      </c>
      <c r="S86" s="39" t="n">
        <v>2098</v>
      </c>
      <c r="U86" s="43" t="n">
        <f aca="false">MATCH(D86,Отчет!$D:$D,0)</f>
        <v>21</v>
      </c>
    </row>
    <row r="87" customFormat="false" ht="12.75" hidden="false" customHeight="false" outlineLevel="0" collapsed="false">
      <c r="A87" s="39" t="n">
        <v>138687334</v>
      </c>
      <c r="B87" s="39" t="n">
        <v>6</v>
      </c>
      <c r="C87" s="39" t="s">
        <v>56</v>
      </c>
      <c r="D87" s="39" t="n">
        <v>73912686</v>
      </c>
      <c r="E87" s="3" t="s">
        <v>231</v>
      </c>
      <c r="F87" s="3" t="s">
        <v>232</v>
      </c>
      <c r="G87" s="3" t="s">
        <v>233</v>
      </c>
      <c r="H87" s="39" t="s">
        <v>105</v>
      </c>
      <c r="I87" s="3" t="s">
        <v>37</v>
      </c>
      <c r="J87" s="39" t="n">
        <v>4.5</v>
      </c>
      <c r="K87" s="39" t="s">
        <v>25</v>
      </c>
      <c r="L87" s="39" t="s">
        <v>13</v>
      </c>
      <c r="N87" s="39" t="n">
        <v>27</v>
      </c>
      <c r="O87" s="39" t="n">
        <v>4.5</v>
      </c>
      <c r="P87" s="39" t="n">
        <v>1</v>
      </c>
      <c r="Q87" s="39" t="n">
        <v>1</v>
      </c>
      <c r="R87" s="39" t="n">
        <v>119937908</v>
      </c>
      <c r="S87" s="39" t="n">
        <v>2098</v>
      </c>
      <c r="U87" s="43" t="n">
        <f aca="false">MATCH(D87,Отчет!$D:$D,0)</f>
        <v>38</v>
      </c>
    </row>
    <row r="88" customFormat="false" ht="12.75" hidden="false" customHeight="false" outlineLevel="0" collapsed="false">
      <c r="A88" s="39" t="n">
        <v>138687318</v>
      </c>
      <c r="B88" s="39" t="n">
        <v>7</v>
      </c>
      <c r="C88" s="39" t="s">
        <v>56</v>
      </c>
      <c r="D88" s="39" t="n">
        <v>73912164</v>
      </c>
      <c r="E88" s="3" t="s">
        <v>219</v>
      </c>
      <c r="F88" s="3" t="s">
        <v>220</v>
      </c>
      <c r="G88" s="3" t="s">
        <v>221</v>
      </c>
      <c r="H88" s="39" t="s">
        <v>101</v>
      </c>
      <c r="I88" s="3" t="s">
        <v>37</v>
      </c>
      <c r="J88" s="39" t="n">
        <v>4.5</v>
      </c>
      <c r="K88" s="39" t="s">
        <v>25</v>
      </c>
      <c r="L88" s="39" t="s">
        <v>13</v>
      </c>
      <c r="N88" s="39" t="n">
        <v>31.5</v>
      </c>
      <c r="O88" s="39" t="n">
        <v>4.5</v>
      </c>
      <c r="P88" s="39" t="n">
        <v>1</v>
      </c>
      <c r="Q88" s="39" t="n">
        <v>1</v>
      </c>
      <c r="R88" s="39" t="n">
        <v>119937908</v>
      </c>
      <c r="S88" s="39" t="n">
        <v>2098</v>
      </c>
      <c r="U88" s="43" t="n">
        <f aca="false">MATCH(D88,Отчет!$D:$D,0)</f>
        <v>36</v>
      </c>
    </row>
    <row r="89" customFormat="false" ht="12.75" hidden="false" customHeight="false" outlineLevel="0" collapsed="false">
      <c r="A89" s="39" t="n">
        <v>138687302</v>
      </c>
      <c r="B89" s="39" t="n">
        <v>10</v>
      </c>
      <c r="C89" s="39" t="s">
        <v>56</v>
      </c>
      <c r="D89" s="39" t="n">
        <v>73912539</v>
      </c>
      <c r="E89" s="3" t="s">
        <v>217</v>
      </c>
      <c r="F89" s="3" t="s">
        <v>218</v>
      </c>
      <c r="G89" s="3" t="s">
        <v>146</v>
      </c>
      <c r="H89" s="39" t="s">
        <v>81</v>
      </c>
      <c r="I89" s="3" t="s">
        <v>37</v>
      </c>
      <c r="J89" s="39" t="n">
        <v>4.5</v>
      </c>
      <c r="K89" s="39" t="s">
        <v>25</v>
      </c>
      <c r="L89" s="39" t="s">
        <v>13</v>
      </c>
      <c r="N89" s="39" t="n">
        <v>45</v>
      </c>
      <c r="O89" s="39" t="n">
        <v>4.5</v>
      </c>
      <c r="P89" s="39" t="n">
        <v>1</v>
      </c>
      <c r="Q89" s="39" t="n">
        <v>1</v>
      </c>
      <c r="R89" s="39" t="n">
        <v>119937908</v>
      </c>
      <c r="S89" s="39" t="n">
        <v>2098</v>
      </c>
      <c r="U89" s="43" t="n">
        <f aca="false">MATCH(D89,Отчет!$D:$D,0)</f>
        <v>26</v>
      </c>
    </row>
    <row r="90" customFormat="false" ht="12.75" hidden="false" customHeight="false" outlineLevel="0" collapsed="false">
      <c r="A90" s="39" t="n">
        <v>138687286</v>
      </c>
      <c r="B90" s="39" t="n">
        <v>10</v>
      </c>
      <c r="C90" s="39" t="s">
        <v>56</v>
      </c>
      <c r="D90" s="39" t="n">
        <v>73912707</v>
      </c>
      <c r="E90" s="3" t="s">
        <v>227</v>
      </c>
      <c r="F90" s="3" t="s">
        <v>228</v>
      </c>
      <c r="G90" s="3" t="s">
        <v>158</v>
      </c>
      <c r="H90" s="39" t="s">
        <v>77</v>
      </c>
      <c r="I90" s="3" t="s">
        <v>37</v>
      </c>
      <c r="J90" s="39" t="n">
        <v>4.5</v>
      </c>
      <c r="K90" s="39" t="s">
        <v>25</v>
      </c>
      <c r="L90" s="39" t="s">
        <v>13</v>
      </c>
      <c r="N90" s="39" t="n">
        <v>45</v>
      </c>
      <c r="O90" s="39" t="n">
        <v>4.5</v>
      </c>
      <c r="P90" s="39" t="n">
        <v>1</v>
      </c>
      <c r="Q90" s="39" t="n">
        <v>1</v>
      </c>
      <c r="R90" s="39" t="n">
        <v>119937908</v>
      </c>
      <c r="S90" s="39" t="n">
        <v>2098</v>
      </c>
      <c r="U90" s="43" t="n">
        <f aca="false">MATCH(D90,Отчет!$D:$D,0)</f>
        <v>24</v>
      </c>
    </row>
    <row r="91" customFormat="false" ht="12.75" hidden="false" customHeight="false" outlineLevel="0" collapsed="false">
      <c r="A91" s="39" t="n">
        <v>138687270</v>
      </c>
      <c r="B91" s="39" t="n">
        <v>10</v>
      </c>
      <c r="C91" s="39" t="s">
        <v>56</v>
      </c>
      <c r="D91" s="39" t="n">
        <v>73912290</v>
      </c>
      <c r="E91" s="3" t="s">
        <v>214</v>
      </c>
      <c r="F91" s="3" t="s">
        <v>215</v>
      </c>
      <c r="G91" s="3" t="s">
        <v>216</v>
      </c>
      <c r="H91" s="39" t="s">
        <v>79</v>
      </c>
      <c r="I91" s="3" t="s">
        <v>37</v>
      </c>
      <c r="J91" s="39" t="n">
        <v>4.5</v>
      </c>
      <c r="K91" s="39" t="s">
        <v>25</v>
      </c>
      <c r="L91" s="39" t="s">
        <v>13</v>
      </c>
      <c r="N91" s="39" t="n">
        <v>45</v>
      </c>
      <c r="O91" s="39" t="n">
        <v>4.5</v>
      </c>
      <c r="P91" s="39" t="n">
        <v>1</v>
      </c>
      <c r="Q91" s="39" t="n">
        <v>1</v>
      </c>
      <c r="R91" s="39" t="n">
        <v>119937908</v>
      </c>
      <c r="S91" s="39" t="n">
        <v>2098</v>
      </c>
      <c r="U91" s="43" t="n">
        <f aca="false">MATCH(D91,Отчет!$D:$D,0)</f>
        <v>25</v>
      </c>
    </row>
    <row r="92" customFormat="false" ht="12.75" hidden="false" customHeight="false" outlineLevel="0" collapsed="false">
      <c r="A92" s="39" t="n">
        <v>138687254</v>
      </c>
      <c r="B92" s="39" t="n">
        <v>7</v>
      </c>
      <c r="C92" s="39" t="s">
        <v>56</v>
      </c>
      <c r="D92" s="39" t="n">
        <v>73912468</v>
      </c>
      <c r="E92" s="3" t="s">
        <v>212</v>
      </c>
      <c r="F92" s="3" t="s">
        <v>145</v>
      </c>
      <c r="G92" s="3" t="s">
        <v>213</v>
      </c>
      <c r="H92" s="39" t="s">
        <v>95</v>
      </c>
      <c r="I92" s="3" t="s">
        <v>37</v>
      </c>
      <c r="J92" s="39" t="n">
        <v>4.5</v>
      </c>
      <c r="K92" s="39" t="s">
        <v>25</v>
      </c>
      <c r="L92" s="39" t="s">
        <v>13</v>
      </c>
      <c r="N92" s="39" t="n">
        <v>31.5</v>
      </c>
      <c r="O92" s="39" t="n">
        <v>4.5</v>
      </c>
      <c r="P92" s="39" t="n">
        <v>1</v>
      </c>
      <c r="Q92" s="39" t="n">
        <v>1</v>
      </c>
      <c r="R92" s="39" t="n">
        <v>119937908</v>
      </c>
      <c r="S92" s="39" t="n">
        <v>2098</v>
      </c>
      <c r="U92" s="43" t="n">
        <f aca="false">MATCH(D92,Отчет!$D:$D,0)</f>
        <v>33</v>
      </c>
    </row>
    <row r="93" customFormat="false" ht="12.75" hidden="false" customHeight="false" outlineLevel="0" collapsed="false">
      <c r="A93" s="39" t="n">
        <v>138687510</v>
      </c>
      <c r="B93" s="39" t="n">
        <v>10</v>
      </c>
      <c r="C93" s="39" t="s">
        <v>56</v>
      </c>
      <c r="D93" s="39" t="n">
        <v>73912199</v>
      </c>
      <c r="E93" s="3" t="s">
        <v>224</v>
      </c>
      <c r="F93" s="3" t="s">
        <v>225</v>
      </c>
      <c r="G93" s="3" t="s">
        <v>226</v>
      </c>
      <c r="H93" s="39" t="s">
        <v>89</v>
      </c>
      <c r="I93" s="3" t="s">
        <v>37</v>
      </c>
      <c r="J93" s="39" t="n">
        <v>4.5</v>
      </c>
      <c r="K93" s="39" t="s">
        <v>25</v>
      </c>
      <c r="L93" s="39" t="s">
        <v>13</v>
      </c>
      <c r="N93" s="39" t="n">
        <v>45</v>
      </c>
      <c r="O93" s="39" t="n">
        <v>4.5</v>
      </c>
      <c r="P93" s="39" t="n">
        <v>1</v>
      </c>
      <c r="Q93" s="39" t="n">
        <v>1</v>
      </c>
      <c r="R93" s="39" t="n">
        <v>119937908</v>
      </c>
      <c r="S93" s="39" t="n">
        <v>2098</v>
      </c>
      <c r="U93" s="43" t="n">
        <f aca="false">MATCH(D93,Отчет!$D:$D,0)</f>
        <v>30</v>
      </c>
    </row>
    <row r="94" customFormat="false" ht="12.75" hidden="false" customHeight="false" outlineLevel="0" collapsed="false">
      <c r="A94" s="39" t="n">
        <v>138687238</v>
      </c>
      <c r="B94" s="39" t="n">
        <v>10</v>
      </c>
      <c r="C94" s="39" t="s">
        <v>56</v>
      </c>
      <c r="D94" s="39" t="n">
        <v>73912609</v>
      </c>
      <c r="E94" s="3" t="s">
        <v>210</v>
      </c>
      <c r="F94" s="3" t="s">
        <v>211</v>
      </c>
      <c r="G94" s="3" t="s">
        <v>191</v>
      </c>
      <c r="H94" s="39" t="s">
        <v>69</v>
      </c>
      <c r="I94" s="3" t="s">
        <v>37</v>
      </c>
      <c r="J94" s="39" t="n">
        <v>4.5</v>
      </c>
      <c r="K94" s="39" t="s">
        <v>25</v>
      </c>
      <c r="L94" s="39" t="s">
        <v>13</v>
      </c>
      <c r="N94" s="39" t="n">
        <v>45</v>
      </c>
      <c r="O94" s="39" t="n">
        <v>4.5</v>
      </c>
      <c r="P94" s="39" t="n">
        <v>1</v>
      </c>
      <c r="Q94" s="39" t="n">
        <v>1</v>
      </c>
      <c r="R94" s="39" t="n">
        <v>119937908</v>
      </c>
      <c r="S94" s="39" t="n">
        <v>2098</v>
      </c>
      <c r="U94" s="43" t="n">
        <f aca="false">MATCH(D94,Отчет!$D:$D,0)</f>
        <v>20</v>
      </c>
    </row>
    <row r="95" customFormat="false" ht="12.75" hidden="false" customHeight="false" outlineLevel="0" collapsed="false">
      <c r="A95" s="39" t="n">
        <v>138687462</v>
      </c>
      <c r="B95" s="39" t="n">
        <v>7</v>
      </c>
      <c r="C95" s="39" t="s">
        <v>56</v>
      </c>
      <c r="D95" s="39" t="n">
        <v>73912630</v>
      </c>
      <c r="E95" s="3" t="s">
        <v>234</v>
      </c>
      <c r="F95" s="3" t="s">
        <v>230</v>
      </c>
      <c r="G95" s="3" t="s">
        <v>235</v>
      </c>
      <c r="H95" s="39" t="s">
        <v>99</v>
      </c>
      <c r="I95" s="3" t="s">
        <v>37</v>
      </c>
      <c r="J95" s="39" t="n">
        <v>4.5</v>
      </c>
      <c r="K95" s="39" t="s">
        <v>25</v>
      </c>
      <c r="L95" s="39" t="s">
        <v>13</v>
      </c>
      <c r="N95" s="39" t="n">
        <v>31.5</v>
      </c>
      <c r="O95" s="39" t="n">
        <v>4.5</v>
      </c>
      <c r="P95" s="39" t="n">
        <v>1</v>
      </c>
      <c r="Q95" s="39" t="n">
        <v>1</v>
      </c>
      <c r="R95" s="39" t="n">
        <v>119937908</v>
      </c>
      <c r="S95" s="39" t="n">
        <v>2098</v>
      </c>
      <c r="U95" s="43" t="n">
        <f aca="false">MATCH(D95,Отчет!$D:$D,0)</f>
        <v>35</v>
      </c>
    </row>
    <row r="96" customFormat="false" ht="12.75" hidden="false" customHeight="false" outlineLevel="0" collapsed="false">
      <c r="A96" s="39" t="n">
        <v>138687446</v>
      </c>
      <c r="B96" s="39" t="n">
        <v>10</v>
      </c>
      <c r="C96" s="39" t="s">
        <v>56</v>
      </c>
      <c r="D96" s="39" t="n">
        <v>73912728</v>
      </c>
      <c r="E96" s="3" t="s">
        <v>199</v>
      </c>
      <c r="F96" s="3" t="s">
        <v>200</v>
      </c>
      <c r="G96" s="3" t="s">
        <v>201</v>
      </c>
      <c r="H96" s="39" t="s">
        <v>73</v>
      </c>
      <c r="I96" s="3" t="s">
        <v>37</v>
      </c>
      <c r="J96" s="39" t="n">
        <v>4.5</v>
      </c>
      <c r="K96" s="39" t="s">
        <v>25</v>
      </c>
      <c r="L96" s="39" t="s">
        <v>13</v>
      </c>
      <c r="N96" s="39" t="n">
        <v>45</v>
      </c>
      <c r="O96" s="39" t="n">
        <v>4.5</v>
      </c>
      <c r="P96" s="39" t="n">
        <v>1</v>
      </c>
      <c r="Q96" s="39" t="n">
        <v>1</v>
      </c>
      <c r="R96" s="39" t="n">
        <v>119937908</v>
      </c>
      <c r="S96" s="39" t="n">
        <v>2098</v>
      </c>
      <c r="U96" s="43" t="n">
        <f aca="false">MATCH(D96,Отчет!$D:$D,0)</f>
        <v>22</v>
      </c>
    </row>
    <row r="97" customFormat="false" ht="12.75" hidden="false" customHeight="false" outlineLevel="0" collapsed="false">
      <c r="A97" s="39" t="n">
        <v>138687430</v>
      </c>
      <c r="B97" s="39" t="n">
        <v>7</v>
      </c>
      <c r="C97" s="39" t="s">
        <v>56</v>
      </c>
      <c r="D97" s="39" t="n">
        <v>73912220</v>
      </c>
      <c r="E97" s="3" t="s">
        <v>202</v>
      </c>
      <c r="F97" s="3" t="s">
        <v>203</v>
      </c>
      <c r="G97" s="3" t="s">
        <v>191</v>
      </c>
      <c r="H97" s="39" t="s">
        <v>107</v>
      </c>
      <c r="I97" s="3" t="s">
        <v>37</v>
      </c>
      <c r="J97" s="39" t="n">
        <v>4.5</v>
      </c>
      <c r="K97" s="39" t="s">
        <v>25</v>
      </c>
      <c r="L97" s="39" t="s">
        <v>13</v>
      </c>
      <c r="N97" s="39" t="n">
        <v>31.5</v>
      </c>
      <c r="O97" s="39" t="n">
        <v>4.5</v>
      </c>
      <c r="P97" s="39" t="n">
        <v>1</v>
      </c>
      <c r="Q97" s="39" t="n">
        <v>1</v>
      </c>
      <c r="R97" s="39" t="n">
        <v>119937908</v>
      </c>
      <c r="S97" s="39" t="n">
        <v>2098</v>
      </c>
      <c r="U97" s="43" t="n">
        <f aca="false">MATCH(D97,Отчет!$D:$D,0)</f>
        <v>39</v>
      </c>
    </row>
    <row r="98" customFormat="false" ht="12.75" hidden="false" customHeight="false" outlineLevel="0" collapsed="false">
      <c r="A98" s="39" t="n">
        <v>138687494</v>
      </c>
      <c r="B98" s="39" t="n">
        <v>10</v>
      </c>
      <c r="C98" s="39" t="s">
        <v>56</v>
      </c>
      <c r="D98" s="39" t="n">
        <v>73912227</v>
      </c>
      <c r="E98" s="3" t="s">
        <v>181</v>
      </c>
      <c r="F98" s="3" t="s">
        <v>198</v>
      </c>
      <c r="G98" s="3" t="s">
        <v>183</v>
      </c>
      <c r="H98" s="39" t="s">
        <v>75</v>
      </c>
      <c r="I98" s="3" t="s">
        <v>37</v>
      </c>
      <c r="J98" s="39" t="n">
        <v>4.5</v>
      </c>
      <c r="K98" s="39" t="s">
        <v>25</v>
      </c>
      <c r="L98" s="39" t="s">
        <v>13</v>
      </c>
      <c r="N98" s="39" t="n">
        <v>45</v>
      </c>
      <c r="O98" s="39" t="n">
        <v>4.5</v>
      </c>
      <c r="P98" s="39" t="n">
        <v>1</v>
      </c>
      <c r="Q98" s="39" t="n">
        <v>1</v>
      </c>
      <c r="R98" s="39" t="n">
        <v>119937908</v>
      </c>
      <c r="S98" s="39" t="n">
        <v>2098</v>
      </c>
      <c r="U98" s="43" t="n">
        <f aca="false">MATCH(D98,Отчет!$D:$D,0)</f>
        <v>23</v>
      </c>
    </row>
    <row r="99" customFormat="false" ht="12.75" hidden="false" customHeight="false" outlineLevel="0" collapsed="false">
      <c r="A99" s="39" t="n">
        <v>143801365</v>
      </c>
      <c r="B99" s="39" t="n">
        <v>4</v>
      </c>
      <c r="C99" s="39" t="s">
        <v>59</v>
      </c>
      <c r="D99" s="39" t="n">
        <v>142018903</v>
      </c>
      <c r="E99" s="3" t="s">
        <v>185</v>
      </c>
      <c r="F99" s="3" t="s">
        <v>148</v>
      </c>
      <c r="G99" s="3" t="s">
        <v>186</v>
      </c>
      <c r="H99" s="39" t="s">
        <v>125</v>
      </c>
      <c r="I99" s="3" t="s">
        <v>38</v>
      </c>
      <c r="J99" s="39" t="n">
        <v>5.54</v>
      </c>
      <c r="K99" s="39" t="s">
        <v>25</v>
      </c>
      <c r="L99" s="39" t="s">
        <v>13</v>
      </c>
      <c r="N99" s="39" t="n">
        <v>22.16</v>
      </c>
      <c r="O99" s="39" t="n">
        <v>5.54</v>
      </c>
      <c r="P99" s="39" t="n">
        <v>1</v>
      </c>
      <c r="Q99" s="39" t="n">
        <v>1</v>
      </c>
      <c r="R99" s="39" t="n">
        <v>119937826</v>
      </c>
      <c r="S99" s="39" t="n">
        <v>2098</v>
      </c>
      <c r="U99" s="43" t="n">
        <f aca="false">MATCH(D99,Отчет!$D:$D,0)</f>
        <v>48</v>
      </c>
    </row>
    <row r="100" customFormat="false" ht="12.75" hidden="false" customHeight="false" outlineLevel="0" collapsed="false">
      <c r="A100" s="39" t="n">
        <v>138687036</v>
      </c>
      <c r="B100" s="39" t="n">
        <v>9</v>
      </c>
      <c r="C100" s="39" t="s">
        <v>59</v>
      </c>
      <c r="D100" s="39" t="n">
        <v>75856645</v>
      </c>
      <c r="E100" s="3" t="s">
        <v>184</v>
      </c>
      <c r="F100" s="3" t="s">
        <v>177</v>
      </c>
      <c r="G100" s="3" t="s">
        <v>146</v>
      </c>
      <c r="H100" s="39" t="s">
        <v>57</v>
      </c>
      <c r="I100" s="3" t="s">
        <v>38</v>
      </c>
      <c r="J100" s="39" t="n">
        <v>5.54</v>
      </c>
      <c r="K100" s="39" t="s">
        <v>25</v>
      </c>
      <c r="L100" s="39" t="s">
        <v>13</v>
      </c>
      <c r="N100" s="39" t="n">
        <v>49.86</v>
      </c>
      <c r="O100" s="39" t="n">
        <v>5.54</v>
      </c>
      <c r="P100" s="39" t="n">
        <v>1</v>
      </c>
      <c r="Q100" s="39" t="n">
        <v>1</v>
      </c>
      <c r="R100" s="39" t="n">
        <v>119937826</v>
      </c>
      <c r="S100" s="39" t="n">
        <v>2098</v>
      </c>
      <c r="U100" s="43" t="n">
        <f aca="false">MATCH(D100,Отчет!$D:$D,0)</f>
        <v>15</v>
      </c>
    </row>
    <row r="101" customFormat="false" ht="12.75" hidden="false" customHeight="false" outlineLevel="0" collapsed="false">
      <c r="A101" s="39" t="n">
        <v>138687004</v>
      </c>
      <c r="B101" s="39" t="n">
        <v>7</v>
      </c>
      <c r="C101" s="39" t="s">
        <v>59</v>
      </c>
      <c r="D101" s="39" t="n">
        <v>73912185</v>
      </c>
      <c r="E101" s="3" t="s">
        <v>179</v>
      </c>
      <c r="F101" s="3" t="s">
        <v>180</v>
      </c>
      <c r="G101" s="3" t="s">
        <v>173</v>
      </c>
      <c r="H101" s="39" t="s">
        <v>83</v>
      </c>
      <c r="I101" s="3" t="s">
        <v>38</v>
      </c>
      <c r="J101" s="39" t="n">
        <v>5.54</v>
      </c>
      <c r="K101" s="39" t="s">
        <v>25</v>
      </c>
      <c r="L101" s="39" t="s">
        <v>13</v>
      </c>
      <c r="N101" s="39" t="n">
        <v>38.78</v>
      </c>
      <c r="O101" s="39" t="n">
        <v>5.54</v>
      </c>
      <c r="P101" s="39" t="n">
        <v>1</v>
      </c>
      <c r="Q101" s="39" t="n">
        <v>1</v>
      </c>
      <c r="R101" s="39" t="n">
        <v>119937826</v>
      </c>
      <c r="S101" s="39" t="n">
        <v>2098</v>
      </c>
      <c r="U101" s="43" t="n">
        <f aca="false">MATCH(D101,Отчет!$D:$D,0)</f>
        <v>27</v>
      </c>
    </row>
    <row r="102" customFormat="false" ht="12.75" hidden="false" customHeight="false" outlineLevel="0" collapsed="false">
      <c r="A102" s="39" t="n">
        <v>138686988</v>
      </c>
      <c r="B102" s="39" t="n">
        <v>5</v>
      </c>
      <c r="C102" s="39" t="s">
        <v>59</v>
      </c>
      <c r="D102" s="39" t="n">
        <v>73912602</v>
      </c>
      <c r="E102" s="3" t="s">
        <v>176</v>
      </c>
      <c r="F102" s="3" t="s">
        <v>177</v>
      </c>
      <c r="G102" s="3" t="s">
        <v>178</v>
      </c>
      <c r="H102" s="39" t="s">
        <v>115</v>
      </c>
      <c r="I102" s="3" t="s">
        <v>38</v>
      </c>
      <c r="J102" s="39" t="n">
        <v>5.54</v>
      </c>
      <c r="K102" s="39" t="s">
        <v>25</v>
      </c>
      <c r="L102" s="39" t="s">
        <v>13</v>
      </c>
      <c r="N102" s="39" t="n">
        <v>27.7</v>
      </c>
      <c r="O102" s="39" t="n">
        <v>5.54</v>
      </c>
      <c r="P102" s="39" t="n">
        <v>1</v>
      </c>
      <c r="Q102" s="39" t="n">
        <v>1</v>
      </c>
      <c r="R102" s="39" t="n">
        <v>119937826</v>
      </c>
      <c r="S102" s="39" t="n">
        <v>2098</v>
      </c>
      <c r="U102" s="43" t="n">
        <f aca="false">MATCH(D102,Отчет!$D:$D,0)</f>
        <v>43</v>
      </c>
    </row>
    <row r="103" customFormat="false" ht="12.75" hidden="false" customHeight="false" outlineLevel="0" collapsed="false">
      <c r="A103" s="39" t="n">
        <v>138686972</v>
      </c>
      <c r="B103" s="39" t="n">
        <v>7</v>
      </c>
      <c r="C103" s="39" t="s">
        <v>59</v>
      </c>
      <c r="D103" s="39" t="n">
        <v>75151603</v>
      </c>
      <c r="E103" s="3" t="s">
        <v>174</v>
      </c>
      <c r="F103" s="3" t="s">
        <v>175</v>
      </c>
      <c r="G103" s="3" t="s">
        <v>155</v>
      </c>
      <c r="H103" s="39" t="s">
        <v>91</v>
      </c>
      <c r="I103" s="3" t="s">
        <v>38</v>
      </c>
      <c r="J103" s="39" t="n">
        <v>5.54</v>
      </c>
      <c r="K103" s="39" t="s">
        <v>25</v>
      </c>
      <c r="L103" s="39" t="s">
        <v>13</v>
      </c>
      <c r="N103" s="39" t="n">
        <v>38.78</v>
      </c>
      <c r="O103" s="39" t="n">
        <v>5.54</v>
      </c>
      <c r="P103" s="39" t="n">
        <v>1</v>
      </c>
      <c r="Q103" s="39" t="n">
        <v>1</v>
      </c>
      <c r="R103" s="39" t="n">
        <v>119937826</v>
      </c>
      <c r="S103" s="39" t="n">
        <v>2098</v>
      </c>
      <c r="U103" s="43" t="n">
        <f aca="false">MATCH(D103,Отчет!$D:$D,0)</f>
        <v>31</v>
      </c>
    </row>
    <row r="104" customFormat="false" ht="12.75" hidden="false" customHeight="false" outlineLevel="0" collapsed="false">
      <c r="A104" s="39" t="n">
        <v>138686956</v>
      </c>
      <c r="B104" s="39" t="n">
        <v>5</v>
      </c>
      <c r="C104" s="39" t="s">
        <v>59</v>
      </c>
      <c r="D104" s="39" t="n">
        <v>73912644</v>
      </c>
      <c r="E104" s="3" t="s">
        <v>144</v>
      </c>
      <c r="F104" s="3" t="s">
        <v>145</v>
      </c>
      <c r="G104" s="3" t="s">
        <v>146</v>
      </c>
      <c r="H104" s="39" t="s">
        <v>119</v>
      </c>
      <c r="I104" s="3" t="s">
        <v>38</v>
      </c>
      <c r="J104" s="39" t="n">
        <v>5.54</v>
      </c>
      <c r="K104" s="39" t="s">
        <v>25</v>
      </c>
      <c r="L104" s="39" t="s">
        <v>13</v>
      </c>
      <c r="N104" s="39" t="n">
        <v>27.7</v>
      </c>
      <c r="O104" s="39" t="n">
        <v>5.54</v>
      </c>
      <c r="P104" s="39" t="n">
        <v>1</v>
      </c>
      <c r="Q104" s="39" t="n">
        <v>1</v>
      </c>
      <c r="R104" s="39" t="n">
        <v>119937826</v>
      </c>
      <c r="S104" s="39" t="n">
        <v>2098</v>
      </c>
      <c r="U104" s="43" t="n">
        <f aca="false">MATCH(D104,Отчет!$D:$D,0)</f>
        <v>45</v>
      </c>
    </row>
    <row r="105" customFormat="false" ht="12.75" hidden="false" customHeight="false" outlineLevel="0" collapsed="false">
      <c r="A105" s="39" t="n">
        <v>138686940</v>
      </c>
      <c r="B105" s="39" t="n">
        <v>8</v>
      </c>
      <c r="C105" s="39" t="s">
        <v>59</v>
      </c>
      <c r="D105" s="39" t="n">
        <v>73912482</v>
      </c>
      <c r="E105" s="3" t="s">
        <v>187</v>
      </c>
      <c r="F105" s="3" t="s">
        <v>188</v>
      </c>
      <c r="G105" s="3" t="s">
        <v>189</v>
      </c>
      <c r="H105" s="39" t="s">
        <v>65</v>
      </c>
      <c r="I105" s="3" t="s">
        <v>38</v>
      </c>
      <c r="J105" s="39" t="n">
        <v>5.54</v>
      </c>
      <c r="K105" s="39" t="s">
        <v>25</v>
      </c>
      <c r="L105" s="39" t="s">
        <v>13</v>
      </c>
      <c r="N105" s="39" t="n">
        <v>44.32</v>
      </c>
      <c r="O105" s="39" t="n">
        <v>5.54</v>
      </c>
      <c r="P105" s="39" t="n">
        <v>1</v>
      </c>
      <c r="Q105" s="39" t="n">
        <v>1</v>
      </c>
      <c r="R105" s="39" t="n">
        <v>119937826</v>
      </c>
      <c r="S105" s="39" t="n">
        <v>2098</v>
      </c>
      <c r="U105" s="43" t="n">
        <f aca="false">MATCH(D105,Отчет!$D:$D,0)</f>
        <v>18</v>
      </c>
    </row>
    <row r="106" customFormat="false" ht="12.75" hidden="false" customHeight="false" outlineLevel="0" collapsed="false">
      <c r="A106" s="39" t="n">
        <v>138686924</v>
      </c>
      <c r="B106" s="39" t="n">
        <v>7</v>
      </c>
      <c r="C106" s="39" t="s">
        <v>59</v>
      </c>
      <c r="D106" s="39" t="n">
        <v>73912560</v>
      </c>
      <c r="E106" s="3" t="s">
        <v>190</v>
      </c>
      <c r="F106" s="3" t="s">
        <v>188</v>
      </c>
      <c r="G106" s="3" t="s">
        <v>191</v>
      </c>
      <c r="H106" s="39" t="s">
        <v>87</v>
      </c>
      <c r="I106" s="3" t="s">
        <v>38</v>
      </c>
      <c r="J106" s="39" t="n">
        <v>5.54</v>
      </c>
      <c r="K106" s="39" t="s">
        <v>25</v>
      </c>
      <c r="L106" s="39" t="s">
        <v>13</v>
      </c>
      <c r="N106" s="39" t="n">
        <v>38.78</v>
      </c>
      <c r="O106" s="39" t="n">
        <v>5.54</v>
      </c>
      <c r="P106" s="39" t="n">
        <v>1</v>
      </c>
      <c r="Q106" s="39" t="n">
        <v>1</v>
      </c>
      <c r="R106" s="39" t="n">
        <v>119937826</v>
      </c>
      <c r="S106" s="39" t="n">
        <v>2098</v>
      </c>
      <c r="U106" s="43" t="n">
        <f aca="false">MATCH(D106,Отчет!$D:$D,0)</f>
        <v>29</v>
      </c>
    </row>
    <row r="107" customFormat="false" ht="12.75" hidden="false" customHeight="false" outlineLevel="0" collapsed="false">
      <c r="A107" s="39" t="n">
        <v>138686908</v>
      </c>
      <c r="B107" s="39" t="n">
        <v>7</v>
      </c>
      <c r="C107" s="39" t="s">
        <v>59</v>
      </c>
      <c r="D107" s="39" t="n">
        <v>73912503</v>
      </c>
      <c r="E107" s="3" t="s">
        <v>192</v>
      </c>
      <c r="F107" s="3" t="s">
        <v>193</v>
      </c>
      <c r="G107" s="3" t="s">
        <v>155</v>
      </c>
      <c r="H107" s="39" t="s">
        <v>109</v>
      </c>
      <c r="I107" s="3" t="s">
        <v>38</v>
      </c>
      <c r="J107" s="39" t="n">
        <v>5.54</v>
      </c>
      <c r="K107" s="39" t="s">
        <v>25</v>
      </c>
      <c r="L107" s="39" t="s">
        <v>13</v>
      </c>
      <c r="N107" s="39" t="n">
        <v>38.78</v>
      </c>
      <c r="O107" s="39" t="n">
        <v>5.54</v>
      </c>
      <c r="P107" s="39" t="n">
        <v>1</v>
      </c>
      <c r="Q107" s="39" t="n">
        <v>1</v>
      </c>
      <c r="R107" s="39" t="n">
        <v>119937826</v>
      </c>
      <c r="S107" s="39" t="n">
        <v>2098</v>
      </c>
      <c r="U107" s="43" t="n">
        <f aca="false">MATCH(D107,Отчет!$D:$D,0)</f>
        <v>40</v>
      </c>
    </row>
    <row r="108" customFormat="false" ht="12.75" hidden="false" customHeight="false" outlineLevel="0" collapsed="false">
      <c r="A108" s="39" t="n">
        <v>138686892</v>
      </c>
      <c r="B108" s="39" t="n">
        <v>5</v>
      </c>
      <c r="C108" s="39" t="s">
        <v>59</v>
      </c>
      <c r="D108" s="39" t="n">
        <v>73912532</v>
      </c>
      <c r="E108" s="3" t="s">
        <v>194</v>
      </c>
      <c r="F108" s="3" t="s">
        <v>195</v>
      </c>
      <c r="G108" s="3" t="s">
        <v>146</v>
      </c>
      <c r="H108" s="39" t="s">
        <v>103</v>
      </c>
      <c r="I108" s="3" t="s">
        <v>38</v>
      </c>
      <c r="J108" s="39" t="n">
        <v>5.54</v>
      </c>
      <c r="K108" s="39" t="s">
        <v>25</v>
      </c>
      <c r="L108" s="39" t="s">
        <v>13</v>
      </c>
      <c r="N108" s="39" t="n">
        <v>27.7</v>
      </c>
      <c r="O108" s="39" t="n">
        <v>5.54</v>
      </c>
      <c r="P108" s="39" t="n">
        <v>1</v>
      </c>
      <c r="Q108" s="39" t="n">
        <v>1</v>
      </c>
      <c r="R108" s="39" t="n">
        <v>119937826</v>
      </c>
      <c r="S108" s="39" t="n">
        <v>2098</v>
      </c>
      <c r="U108" s="43" t="n">
        <f aca="false">MATCH(D108,Отчет!$D:$D,0)</f>
        <v>37</v>
      </c>
    </row>
    <row r="109" customFormat="false" ht="12.75" hidden="false" customHeight="false" outlineLevel="0" collapsed="false">
      <c r="A109" s="39" t="n">
        <v>138686876</v>
      </c>
      <c r="B109" s="39" t="n">
        <v>8</v>
      </c>
      <c r="C109" s="39" t="s">
        <v>59</v>
      </c>
      <c r="D109" s="39" t="n">
        <v>73912496</v>
      </c>
      <c r="E109" s="3" t="s">
        <v>196</v>
      </c>
      <c r="F109" s="3" t="s">
        <v>197</v>
      </c>
      <c r="G109" s="3" t="s">
        <v>183</v>
      </c>
      <c r="H109" s="39" t="s">
        <v>121</v>
      </c>
      <c r="I109" s="3" t="s">
        <v>38</v>
      </c>
      <c r="J109" s="39" t="n">
        <v>5.54</v>
      </c>
      <c r="K109" s="39" t="s">
        <v>25</v>
      </c>
      <c r="L109" s="39" t="s">
        <v>13</v>
      </c>
      <c r="N109" s="39" t="n">
        <v>44.32</v>
      </c>
      <c r="O109" s="39" t="n">
        <v>5.54</v>
      </c>
      <c r="P109" s="39" t="n">
        <v>1</v>
      </c>
      <c r="Q109" s="39" t="n">
        <v>1</v>
      </c>
      <c r="R109" s="39" t="n">
        <v>119937826</v>
      </c>
      <c r="S109" s="39" t="n">
        <v>2098</v>
      </c>
      <c r="U109" s="43" t="n">
        <f aca="false">MATCH(D109,Отчет!$D:$D,0)</f>
        <v>46</v>
      </c>
    </row>
    <row r="110" customFormat="false" ht="12.75" hidden="false" customHeight="false" outlineLevel="0" collapsed="false">
      <c r="A110" s="39" t="n">
        <v>138687020</v>
      </c>
      <c r="B110" s="39" t="n">
        <v>6</v>
      </c>
      <c r="C110" s="39" t="s">
        <v>59</v>
      </c>
      <c r="D110" s="39" t="n">
        <v>73912431</v>
      </c>
      <c r="E110" s="3" t="s">
        <v>181</v>
      </c>
      <c r="F110" s="3" t="s">
        <v>182</v>
      </c>
      <c r="G110" s="3" t="s">
        <v>183</v>
      </c>
      <c r="H110" s="39" t="s">
        <v>93</v>
      </c>
      <c r="I110" s="3" t="s">
        <v>38</v>
      </c>
      <c r="J110" s="39" t="n">
        <v>5.54</v>
      </c>
      <c r="K110" s="39" t="s">
        <v>25</v>
      </c>
      <c r="L110" s="39" t="s">
        <v>13</v>
      </c>
      <c r="N110" s="39" t="n">
        <v>33.24</v>
      </c>
      <c r="O110" s="39" t="n">
        <v>5.54</v>
      </c>
      <c r="P110" s="39" t="n">
        <v>1</v>
      </c>
      <c r="Q110" s="39" t="n">
        <v>1</v>
      </c>
      <c r="R110" s="39" t="n">
        <v>119937826</v>
      </c>
      <c r="S110" s="39" t="n">
        <v>2098</v>
      </c>
      <c r="U110" s="43" t="n">
        <f aca="false">MATCH(D110,Отчет!$D:$D,0)</f>
        <v>32</v>
      </c>
    </row>
    <row r="111" customFormat="false" ht="12.75" hidden="false" customHeight="false" outlineLevel="0" collapsed="false">
      <c r="A111" s="39" t="n">
        <v>143802205</v>
      </c>
      <c r="B111" s="39" t="n">
        <v>9</v>
      </c>
      <c r="C111" s="39" t="s">
        <v>59</v>
      </c>
      <c r="D111" s="39" t="n">
        <v>73912532</v>
      </c>
      <c r="E111" s="3" t="s">
        <v>194</v>
      </c>
      <c r="F111" s="3" t="s">
        <v>195</v>
      </c>
      <c r="G111" s="3" t="s">
        <v>146</v>
      </c>
      <c r="H111" s="39" t="s">
        <v>103</v>
      </c>
      <c r="I111" s="3" t="s">
        <v>39</v>
      </c>
      <c r="J111" s="39" t="n">
        <v>3</v>
      </c>
      <c r="K111" s="39" t="s">
        <v>25</v>
      </c>
      <c r="L111" s="39" t="s">
        <v>13</v>
      </c>
      <c r="N111" s="39" t="n">
        <v>27</v>
      </c>
      <c r="O111" s="39" t="n">
        <v>3</v>
      </c>
      <c r="P111" s="39" t="n">
        <v>1</v>
      </c>
      <c r="Q111" s="39" t="n">
        <v>1</v>
      </c>
      <c r="R111" s="39" t="n">
        <v>119937826</v>
      </c>
      <c r="S111" s="39" t="n">
        <v>2098</v>
      </c>
      <c r="U111" s="43" t="n">
        <f aca="false">MATCH(D111,Отчет!$D:$D,0)</f>
        <v>37</v>
      </c>
    </row>
    <row r="112" customFormat="false" ht="12.75" hidden="false" customHeight="false" outlineLevel="0" collapsed="false">
      <c r="A112" s="39" t="n">
        <v>143802209</v>
      </c>
      <c r="B112" s="39" t="n">
        <v>7</v>
      </c>
      <c r="C112" s="39" t="s">
        <v>59</v>
      </c>
      <c r="D112" s="39" t="n">
        <v>73912503</v>
      </c>
      <c r="E112" s="3" t="s">
        <v>192</v>
      </c>
      <c r="F112" s="3" t="s">
        <v>193</v>
      </c>
      <c r="G112" s="3" t="s">
        <v>155</v>
      </c>
      <c r="H112" s="39" t="s">
        <v>109</v>
      </c>
      <c r="I112" s="3" t="s">
        <v>39</v>
      </c>
      <c r="J112" s="39" t="n">
        <v>3</v>
      </c>
      <c r="K112" s="39" t="s">
        <v>25</v>
      </c>
      <c r="L112" s="39" t="s">
        <v>13</v>
      </c>
      <c r="N112" s="39" t="n">
        <v>21</v>
      </c>
      <c r="O112" s="39" t="n">
        <v>3</v>
      </c>
      <c r="P112" s="39" t="n">
        <v>1</v>
      </c>
      <c r="Q112" s="39" t="n">
        <v>1</v>
      </c>
      <c r="R112" s="39" t="n">
        <v>119937826</v>
      </c>
      <c r="S112" s="39" t="n">
        <v>2098</v>
      </c>
      <c r="U112" s="43" t="n">
        <f aca="false">MATCH(D112,Отчет!$D:$D,0)</f>
        <v>40</v>
      </c>
    </row>
    <row r="113" customFormat="false" ht="12.75" hidden="false" customHeight="false" outlineLevel="0" collapsed="false">
      <c r="A113" s="39" t="n">
        <v>143802213</v>
      </c>
      <c r="B113" s="39" t="n">
        <v>8</v>
      </c>
      <c r="C113" s="39" t="s">
        <v>59</v>
      </c>
      <c r="D113" s="39" t="n">
        <v>73912560</v>
      </c>
      <c r="E113" s="3" t="s">
        <v>190</v>
      </c>
      <c r="F113" s="3" t="s">
        <v>188</v>
      </c>
      <c r="G113" s="3" t="s">
        <v>191</v>
      </c>
      <c r="H113" s="39" t="s">
        <v>87</v>
      </c>
      <c r="I113" s="3" t="s">
        <v>39</v>
      </c>
      <c r="J113" s="39" t="n">
        <v>3</v>
      </c>
      <c r="K113" s="39" t="s">
        <v>25</v>
      </c>
      <c r="L113" s="39" t="s">
        <v>13</v>
      </c>
      <c r="N113" s="39" t="n">
        <v>24</v>
      </c>
      <c r="O113" s="39" t="n">
        <v>3</v>
      </c>
      <c r="P113" s="39" t="n">
        <v>1</v>
      </c>
      <c r="Q113" s="39" t="n">
        <v>1</v>
      </c>
      <c r="R113" s="39" t="n">
        <v>119937826</v>
      </c>
      <c r="S113" s="39" t="n">
        <v>2098</v>
      </c>
      <c r="U113" s="43" t="n">
        <f aca="false">MATCH(D113,Отчет!$D:$D,0)</f>
        <v>29</v>
      </c>
    </row>
    <row r="114" customFormat="false" ht="12.75" hidden="false" customHeight="false" outlineLevel="0" collapsed="false">
      <c r="A114" s="39" t="n">
        <v>143802217</v>
      </c>
      <c r="B114" s="39" t="n">
        <v>10</v>
      </c>
      <c r="C114" s="39" t="s">
        <v>59</v>
      </c>
      <c r="D114" s="39" t="n">
        <v>73912482</v>
      </c>
      <c r="E114" s="3" t="s">
        <v>187</v>
      </c>
      <c r="F114" s="3" t="s">
        <v>188</v>
      </c>
      <c r="G114" s="3" t="s">
        <v>189</v>
      </c>
      <c r="H114" s="39" t="s">
        <v>65</v>
      </c>
      <c r="I114" s="3" t="s">
        <v>39</v>
      </c>
      <c r="J114" s="39" t="n">
        <v>3</v>
      </c>
      <c r="K114" s="39" t="s">
        <v>25</v>
      </c>
      <c r="L114" s="39" t="s">
        <v>13</v>
      </c>
      <c r="N114" s="39" t="n">
        <v>30</v>
      </c>
      <c r="O114" s="39" t="n">
        <v>3</v>
      </c>
      <c r="P114" s="39" t="n">
        <v>1</v>
      </c>
      <c r="Q114" s="39" t="n">
        <v>1</v>
      </c>
      <c r="R114" s="39" t="n">
        <v>119937826</v>
      </c>
      <c r="S114" s="39" t="n">
        <v>2098</v>
      </c>
      <c r="U114" s="43" t="n">
        <f aca="false">MATCH(D114,Отчет!$D:$D,0)</f>
        <v>18</v>
      </c>
    </row>
    <row r="115" customFormat="false" ht="12.75" hidden="false" customHeight="false" outlineLevel="0" collapsed="false">
      <c r="A115" s="39" t="n">
        <v>143802221</v>
      </c>
      <c r="B115" s="39" t="n">
        <v>9</v>
      </c>
      <c r="C115" s="39" t="s">
        <v>59</v>
      </c>
      <c r="D115" s="39" t="n">
        <v>73912644</v>
      </c>
      <c r="E115" s="3" t="s">
        <v>144</v>
      </c>
      <c r="F115" s="3" t="s">
        <v>145</v>
      </c>
      <c r="G115" s="3" t="s">
        <v>146</v>
      </c>
      <c r="H115" s="39" t="s">
        <v>119</v>
      </c>
      <c r="I115" s="3" t="s">
        <v>39</v>
      </c>
      <c r="J115" s="39" t="n">
        <v>3</v>
      </c>
      <c r="K115" s="39" t="s">
        <v>25</v>
      </c>
      <c r="L115" s="39" t="s">
        <v>13</v>
      </c>
      <c r="N115" s="39" t="n">
        <v>27</v>
      </c>
      <c r="O115" s="39" t="n">
        <v>3</v>
      </c>
      <c r="P115" s="39" t="n">
        <v>1</v>
      </c>
      <c r="Q115" s="39" t="n">
        <v>1</v>
      </c>
      <c r="R115" s="39" t="n">
        <v>119937826</v>
      </c>
      <c r="S115" s="39" t="n">
        <v>2098</v>
      </c>
      <c r="U115" s="43" t="n">
        <f aca="false">MATCH(D115,Отчет!$D:$D,0)</f>
        <v>45</v>
      </c>
    </row>
    <row r="116" customFormat="false" ht="12.75" hidden="false" customHeight="false" outlineLevel="0" collapsed="false">
      <c r="A116" s="39" t="n">
        <v>143802245</v>
      </c>
      <c r="B116" s="39" t="n">
        <v>4</v>
      </c>
      <c r="C116" s="39" t="s">
        <v>59</v>
      </c>
      <c r="D116" s="39" t="n">
        <v>142018903</v>
      </c>
      <c r="E116" s="3" t="s">
        <v>185</v>
      </c>
      <c r="F116" s="3" t="s">
        <v>148</v>
      </c>
      <c r="G116" s="3" t="s">
        <v>186</v>
      </c>
      <c r="H116" s="39" t="s">
        <v>125</v>
      </c>
      <c r="I116" s="3" t="s">
        <v>39</v>
      </c>
      <c r="J116" s="39" t="n">
        <v>3</v>
      </c>
      <c r="K116" s="39" t="s">
        <v>25</v>
      </c>
      <c r="L116" s="39" t="s">
        <v>13</v>
      </c>
      <c r="N116" s="39" t="n">
        <v>12</v>
      </c>
      <c r="O116" s="39" t="n">
        <v>3</v>
      </c>
      <c r="P116" s="39" t="n">
        <v>1</v>
      </c>
      <c r="Q116" s="39" t="n">
        <v>1</v>
      </c>
      <c r="R116" s="39" t="n">
        <v>119937826</v>
      </c>
      <c r="S116" s="39" t="n">
        <v>2098</v>
      </c>
      <c r="U116" s="43" t="n">
        <f aca="false">MATCH(D116,Отчет!$D:$D,0)</f>
        <v>48</v>
      </c>
    </row>
    <row r="117" customFormat="false" ht="12.75" hidden="false" customHeight="false" outlineLevel="0" collapsed="false">
      <c r="A117" s="39" t="n">
        <v>143802229</v>
      </c>
      <c r="B117" s="39" t="n">
        <v>7</v>
      </c>
      <c r="C117" s="39" t="s">
        <v>59</v>
      </c>
      <c r="D117" s="39" t="n">
        <v>73912602</v>
      </c>
      <c r="E117" s="3" t="s">
        <v>176</v>
      </c>
      <c r="F117" s="3" t="s">
        <v>177</v>
      </c>
      <c r="G117" s="3" t="s">
        <v>178</v>
      </c>
      <c r="H117" s="39" t="s">
        <v>115</v>
      </c>
      <c r="I117" s="3" t="s">
        <v>39</v>
      </c>
      <c r="J117" s="39" t="n">
        <v>3</v>
      </c>
      <c r="K117" s="39" t="s">
        <v>25</v>
      </c>
      <c r="L117" s="39" t="s">
        <v>13</v>
      </c>
      <c r="N117" s="39" t="n">
        <v>21</v>
      </c>
      <c r="O117" s="39" t="n">
        <v>3</v>
      </c>
      <c r="P117" s="39" t="n">
        <v>1</v>
      </c>
      <c r="Q117" s="39" t="n">
        <v>1</v>
      </c>
      <c r="R117" s="39" t="n">
        <v>119937826</v>
      </c>
      <c r="S117" s="39" t="n">
        <v>2098</v>
      </c>
      <c r="U117" s="43" t="n">
        <f aca="false">MATCH(D117,Отчет!$D:$D,0)</f>
        <v>43</v>
      </c>
    </row>
    <row r="118" customFormat="false" ht="12.75" hidden="false" customHeight="false" outlineLevel="0" collapsed="false">
      <c r="A118" s="39" t="n">
        <v>143802233</v>
      </c>
      <c r="B118" s="39" t="n">
        <v>8</v>
      </c>
      <c r="C118" s="39" t="s">
        <v>59</v>
      </c>
      <c r="D118" s="39" t="n">
        <v>73912185</v>
      </c>
      <c r="E118" s="3" t="s">
        <v>179</v>
      </c>
      <c r="F118" s="3" t="s">
        <v>180</v>
      </c>
      <c r="G118" s="3" t="s">
        <v>173</v>
      </c>
      <c r="H118" s="39" t="s">
        <v>83</v>
      </c>
      <c r="I118" s="3" t="s">
        <v>39</v>
      </c>
      <c r="J118" s="39" t="n">
        <v>3</v>
      </c>
      <c r="K118" s="39" t="s">
        <v>25</v>
      </c>
      <c r="L118" s="39" t="s">
        <v>13</v>
      </c>
      <c r="N118" s="39" t="n">
        <v>24</v>
      </c>
      <c r="O118" s="39" t="n">
        <v>3</v>
      </c>
      <c r="P118" s="39" t="n">
        <v>1</v>
      </c>
      <c r="Q118" s="39" t="n">
        <v>1</v>
      </c>
      <c r="R118" s="39" t="n">
        <v>119937826</v>
      </c>
      <c r="S118" s="39" t="n">
        <v>2098</v>
      </c>
      <c r="U118" s="43" t="n">
        <f aca="false">MATCH(D118,Отчет!$D:$D,0)</f>
        <v>27</v>
      </c>
    </row>
    <row r="119" customFormat="false" ht="12.75" hidden="false" customHeight="false" outlineLevel="0" collapsed="false">
      <c r="A119" s="39" t="n">
        <v>143802237</v>
      </c>
      <c r="B119" s="39" t="n">
        <v>7</v>
      </c>
      <c r="C119" s="39" t="s">
        <v>59</v>
      </c>
      <c r="D119" s="39" t="n">
        <v>73912431</v>
      </c>
      <c r="E119" s="3" t="s">
        <v>181</v>
      </c>
      <c r="F119" s="3" t="s">
        <v>182</v>
      </c>
      <c r="G119" s="3" t="s">
        <v>183</v>
      </c>
      <c r="H119" s="39" t="s">
        <v>93</v>
      </c>
      <c r="I119" s="3" t="s">
        <v>39</v>
      </c>
      <c r="J119" s="39" t="n">
        <v>3</v>
      </c>
      <c r="K119" s="39" t="s">
        <v>25</v>
      </c>
      <c r="L119" s="39" t="s">
        <v>13</v>
      </c>
      <c r="N119" s="39" t="n">
        <v>21</v>
      </c>
      <c r="O119" s="39" t="n">
        <v>3</v>
      </c>
      <c r="P119" s="39" t="n">
        <v>1</v>
      </c>
      <c r="Q119" s="39" t="n">
        <v>1</v>
      </c>
      <c r="R119" s="39" t="n">
        <v>119937826</v>
      </c>
      <c r="S119" s="39" t="n">
        <v>2098</v>
      </c>
      <c r="U119" s="43" t="n">
        <f aca="false">MATCH(D119,Отчет!$D:$D,0)</f>
        <v>32</v>
      </c>
    </row>
    <row r="120" customFormat="false" ht="12.75" hidden="false" customHeight="false" outlineLevel="0" collapsed="false">
      <c r="A120" s="39" t="n">
        <v>143802241</v>
      </c>
      <c r="B120" s="39" t="n">
        <v>9</v>
      </c>
      <c r="C120" s="39" t="s">
        <v>59</v>
      </c>
      <c r="D120" s="39" t="n">
        <v>75856645</v>
      </c>
      <c r="E120" s="3" t="s">
        <v>184</v>
      </c>
      <c r="F120" s="3" t="s">
        <v>177</v>
      </c>
      <c r="G120" s="3" t="s">
        <v>146</v>
      </c>
      <c r="H120" s="39" t="s">
        <v>57</v>
      </c>
      <c r="I120" s="3" t="s">
        <v>39</v>
      </c>
      <c r="J120" s="39" t="n">
        <v>3</v>
      </c>
      <c r="K120" s="39" t="s">
        <v>25</v>
      </c>
      <c r="L120" s="39" t="s">
        <v>13</v>
      </c>
      <c r="N120" s="39" t="n">
        <v>27</v>
      </c>
      <c r="O120" s="39" t="n">
        <v>3</v>
      </c>
      <c r="P120" s="39" t="n">
        <v>1</v>
      </c>
      <c r="Q120" s="39" t="n">
        <v>1</v>
      </c>
      <c r="R120" s="39" t="n">
        <v>119937826</v>
      </c>
      <c r="S120" s="39" t="n">
        <v>2098</v>
      </c>
      <c r="U120" s="43" t="n">
        <f aca="false">MATCH(D120,Отчет!$D:$D,0)</f>
        <v>15</v>
      </c>
    </row>
    <row r="121" customFormat="false" ht="12.75" hidden="false" customHeight="false" outlineLevel="0" collapsed="false">
      <c r="A121" s="39" t="n">
        <v>143802225</v>
      </c>
      <c r="B121" s="39" t="n">
        <v>9</v>
      </c>
      <c r="C121" s="39" t="s">
        <v>59</v>
      </c>
      <c r="D121" s="39" t="n">
        <v>75151603</v>
      </c>
      <c r="E121" s="3" t="s">
        <v>174</v>
      </c>
      <c r="F121" s="3" t="s">
        <v>175</v>
      </c>
      <c r="G121" s="3" t="s">
        <v>155</v>
      </c>
      <c r="H121" s="39" t="s">
        <v>91</v>
      </c>
      <c r="I121" s="3" t="s">
        <v>39</v>
      </c>
      <c r="J121" s="39" t="n">
        <v>3</v>
      </c>
      <c r="K121" s="39" t="s">
        <v>25</v>
      </c>
      <c r="L121" s="39" t="s">
        <v>13</v>
      </c>
      <c r="N121" s="39" t="n">
        <v>27</v>
      </c>
      <c r="O121" s="39" t="n">
        <v>3</v>
      </c>
      <c r="P121" s="39" t="n">
        <v>1</v>
      </c>
      <c r="Q121" s="39" t="n">
        <v>1</v>
      </c>
      <c r="R121" s="39" t="n">
        <v>119937826</v>
      </c>
      <c r="S121" s="39" t="n">
        <v>2098</v>
      </c>
      <c r="U121" s="43" t="n">
        <f aca="false">MATCH(D121,Отчет!$D:$D,0)</f>
        <v>31</v>
      </c>
    </row>
    <row r="122" customFormat="false" ht="12.75" hidden="false" customHeight="false" outlineLevel="0" collapsed="false">
      <c r="A122" s="39" t="n">
        <v>143805205</v>
      </c>
      <c r="B122" s="39" t="n">
        <v>8</v>
      </c>
      <c r="C122" s="39" t="s">
        <v>59</v>
      </c>
      <c r="D122" s="39" t="n">
        <v>73912560</v>
      </c>
      <c r="E122" s="3" t="s">
        <v>190</v>
      </c>
      <c r="F122" s="3" t="s">
        <v>188</v>
      </c>
      <c r="G122" s="3" t="s">
        <v>191</v>
      </c>
      <c r="H122" s="39" t="s">
        <v>87</v>
      </c>
      <c r="I122" s="3" t="s">
        <v>40</v>
      </c>
      <c r="J122" s="39" t="n">
        <v>3</v>
      </c>
      <c r="K122" s="39" t="s">
        <v>25</v>
      </c>
      <c r="L122" s="39" t="s">
        <v>13</v>
      </c>
      <c r="N122" s="39" t="n">
        <v>24</v>
      </c>
      <c r="O122" s="39" t="n">
        <v>3</v>
      </c>
      <c r="P122" s="39" t="n">
        <v>1</v>
      </c>
      <c r="Q122" s="39" t="n">
        <v>1</v>
      </c>
      <c r="R122" s="39" t="n">
        <v>119937826</v>
      </c>
      <c r="S122" s="39" t="n">
        <v>2098</v>
      </c>
      <c r="U122" s="43" t="n">
        <f aca="false">MATCH(D122,Отчет!$D:$D,0)</f>
        <v>29</v>
      </c>
    </row>
    <row r="123" customFormat="false" ht="12.75" hidden="false" customHeight="false" outlineLevel="0" collapsed="false">
      <c r="A123" s="39" t="n">
        <v>143805209</v>
      </c>
      <c r="B123" s="39" t="n">
        <v>9</v>
      </c>
      <c r="C123" s="39" t="s">
        <v>59</v>
      </c>
      <c r="D123" s="39" t="n">
        <v>73912482</v>
      </c>
      <c r="E123" s="3" t="s">
        <v>187</v>
      </c>
      <c r="F123" s="3" t="s">
        <v>188</v>
      </c>
      <c r="G123" s="3" t="s">
        <v>189</v>
      </c>
      <c r="H123" s="39" t="s">
        <v>65</v>
      </c>
      <c r="I123" s="3" t="s">
        <v>40</v>
      </c>
      <c r="J123" s="39" t="n">
        <v>3</v>
      </c>
      <c r="K123" s="39" t="s">
        <v>25</v>
      </c>
      <c r="L123" s="39" t="s">
        <v>13</v>
      </c>
      <c r="N123" s="39" t="n">
        <v>27</v>
      </c>
      <c r="O123" s="39" t="n">
        <v>3</v>
      </c>
      <c r="P123" s="39" t="n">
        <v>1</v>
      </c>
      <c r="Q123" s="39" t="n">
        <v>1</v>
      </c>
      <c r="R123" s="39" t="n">
        <v>119937826</v>
      </c>
      <c r="S123" s="39" t="n">
        <v>2098</v>
      </c>
      <c r="U123" s="43" t="n">
        <f aca="false">MATCH(D123,Отчет!$D:$D,0)</f>
        <v>18</v>
      </c>
    </row>
    <row r="124" customFormat="false" ht="12.75" hidden="false" customHeight="false" outlineLevel="0" collapsed="false">
      <c r="A124" s="39" t="n">
        <v>143805213</v>
      </c>
      <c r="B124" s="39" t="n">
        <v>6</v>
      </c>
      <c r="C124" s="39" t="s">
        <v>59</v>
      </c>
      <c r="D124" s="39" t="n">
        <v>73912644</v>
      </c>
      <c r="E124" s="3" t="s">
        <v>144</v>
      </c>
      <c r="F124" s="3" t="s">
        <v>145</v>
      </c>
      <c r="G124" s="3" t="s">
        <v>146</v>
      </c>
      <c r="H124" s="39" t="s">
        <v>119</v>
      </c>
      <c r="I124" s="3" t="s">
        <v>40</v>
      </c>
      <c r="J124" s="39" t="n">
        <v>3</v>
      </c>
      <c r="K124" s="39" t="s">
        <v>25</v>
      </c>
      <c r="L124" s="39" t="s">
        <v>13</v>
      </c>
      <c r="N124" s="39" t="n">
        <v>18</v>
      </c>
      <c r="O124" s="39" t="n">
        <v>3</v>
      </c>
      <c r="P124" s="39" t="n">
        <v>1</v>
      </c>
      <c r="Q124" s="39" t="n">
        <v>1</v>
      </c>
      <c r="R124" s="39" t="n">
        <v>119937826</v>
      </c>
      <c r="S124" s="39" t="n">
        <v>2098</v>
      </c>
      <c r="U124" s="43" t="n">
        <f aca="false">MATCH(D124,Отчет!$D:$D,0)</f>
        <v>45</v>
      </c>
    </row>
    <row r="125" customFormat="false" ht="12.75" hidden="false" customHeight="false" outlineLevel="0" collapsed="false">
      <c r="A125" s="39" t="n">
        <v>143805217</v>
      </c>
      <c r="B125" s="39" t="n">
        <v>8</v>
      </c>
      <c r="C125" s="39" t="s">
        <v>59</v>
      </c>
      <c r="D125" s="39" t="n">
        <v>75151603</v>
      </c>
      <c r="E125" s="3" t="s">
        <v>174</v>
      </c>
      <c r="F125" s="3" t="s">
        <v>175</v>
      </c>
      <c r="G125" s="3" t="s">
        <v>155</v>
      </c>
      <c r="H125" s="39" t="s">
        <v>91</v>
      </c>
      <c r="I125" s="3" t="s">
        <v>40</v>
      </c>
      <c r="J125" s="39" t="n">
        <v>3</v>
      </c>
      <c r="K125" s="39" t="s">
        <v>25</v>
      </c>
      <c r="L125" s="39" t="s">
        <v>13</v>
      </c>
      <c r="N125" s="39" t="n">
        <v>24</v>
      </c>
      <c r="O125" s="39" t="n">
        <v>3</v>
      </c>
      <c r="P125" s="39" t="n">
        <v>1</v>
      </c>
      <c r="Q125" s="39" t="n">
        <v>1</v>
      </c>
      <c r="R125" s="39" t="n">
        <v>119937826</v>
      </c>
      <c r="S125" s="39" t="n">
        <v>2098</v>
      </c>
      <c r="U125" s="43" t="n">
        <f aca="false">MATCH(D125,Отчет!$D:$D,0)</f>
        <v>31</v>
      </c>
    </row>
    <row r="126" customFormat="false" ht="12.75" hidden="false" customHeight="false" outlineLevel="0" collapsed="false">
      <c r="A126" s="39" t="n">
        <v>143805221</v>
      </c>
      <c r="B126" s="39" t="n">
        <v>6</v>
      </c>
      <c r="C126" s="39" t="s">
        <v>59</v>
      </c>
      <c r="D126" s="39" t="n">
        <v>73912602</v>
      </c>
      <c r="E126" s="3" t="s">
        <v>176</v>
      </c>
      <c r="F126" s="3" t="s">
        <v>177</v>
      </c>
      <c r="G126" s="3" t="s">
        <v>178</v>
      </c>
      <c r="H126" s="39" t="s">
        <v>115</v>
      </c>
      <c r="I126" s="3" t="s">
        <v>40</v>
      </c>
      <c r="J126" s="39" t="n">
        <v>3</v>
      </c>
      <c r="K126" s="39" t="s">
        <v>25</v>
      </c>
      <c r="L126" s="39" t="s">
        <v>13</v>
      </c>
      <c r="N126" s="39" t="n">
        <v>18</v>
      </c>
      <c r="O126" s="39" t="n">
        <v>3</v>
      </c>
      <c r="P126" s="39" t="n">
        <v>1</v>
      </c>
      <c r="Q126" s="39" t="n">
        <v>1</v>
      </c>
      <c r="R126" s="39" t="n">
        <v>119937826</v>
      </c>
      <c r="S126" s="39" t="n">
        <v>2098</v>
      </c>
      <c r="U126" s="43" t="n">
        <f aca="false">MATCH(D126,Отчет!$D:$D,0)</f>
        <v>43</v>
      </c>
    </row>
    <row r="127" customFormat="false" ht="12.75" hidden="false" customHeight="false" outlineLevel="0" collapsed="false">
      <c r="A127" s="39" t="n">
        <v>143805225</v>
      </c>
      <c r="B127" s="39" t="n">
        <v>9</v>
      </c>
      <c r="C127" s="39" t="s">
        <v>59</v>
      </c>
      <c r="D127" s="39" t="n">
        <v>73912185</v>
      </c>
      <c r="E127" s="3" t="s">
        <v>179</v>
      </c>
      <c r="F127" s="3" t="s">
        <v>180</v>
      </c>
      <c r="G127" s="3" t="s">
        <v>173</v>
      </c>
      <c r="H127" s="39" t="s">
        <v>83</v>
      </c>
      <c r="I127" s="3" t="s">
        <v>40</v>
      </c>
      <c r="J127" s="39" t="n">
        <v>3</v>
      </c>
      <c r="K127" s="39" t="s">
        <v>25</v>
      </c>
      <c r="L127" s="39" t="s">
        <v>13</v>
      </c>
      <c r="N127" s="39" t="n">
        <v>27</v>
      </c>
      <c r="O127" s="39" t="n">
        <v>3</v>
      </c>
      <c r="P127" s="39" t="n">
        <v>1</v>
      </c>
      <c r="Q127" s="39" t="n">
        <v>1</v>
      </c>
      <c r="R127" s="39" t="n">
        <v>119937826</v>
      </c>
      <c r="S127" s="39" t="n">
        <v>2098</v>
      </c>
      <c r="U127" s="43" t="n">
        <f aca="false">MATCH(D127,Отчет!$D:$D,0)</f>
        <v>27</v>
      </c>
    </row>
    <row r="128" customFormat="false" ht="12.75" hidden="false" customHeight="false" outlineLevel="0" collapsed="false">
      <c r="A128" s="39" t="n">
        <v>143805229</v>
      </c>
      <c r="B128" s="39" t="n">
        <v>8</v>
      </c>
      <c r="C128" s="39" t="s">
        <v>59</v>
      </c>
      <c r="D128" s="39" t="n">
        <v>73912431</v>
      </c>
      <c r="E128" s="3" t="s">
        <v>181</v>
      </c>
      <c r="F128" s="3" t="s">
        <v>182</v>
      </c>
      <c r="G128" s="3" t="s">
        <v>183</v>
      </c>
      <c r="H128" s="39" t="s">
        <v>93</v>
      </c>
      <c r="I128" s="3" t="s">
        <v>40</v>
      </c>
      <c r="J128" s="39" t="n">
        <v>3</v>
      </c>
      <c r="K128" s="39" t="s">
        <v>25</v>
      </c>
      <c r="L128" s="39" t="s">
        <v>13</v>
      </c>
      <c r="N128" s="39" t="n">
        <v>24</v>
      </c>
      <c r="O128" s="39" t="n">
        <v>3</v>
      </c>
      <c r="P128" s="39" t="n">
        <v>1</v>
      </c>
      <c r="Q128" s="39" t="n">
        <v>1</v>
      </c>
      <c r="R128" s="39" t="n">
        <v>119937826</v>
      </c>
      <c r="S128" s="39" t="n">
        <v>2098</v>
      </c>
      <c r="U128" s="43" t="n">
        <f aca="false">MATCH(D128,Отчет!$D:$D,0)</f>
        <v>32</v>
      </c>
    </row>
    <row r="129" customFormat="false" ht="12.75" hidden="false" customHeight="false" outlineLevel="0" collapsed="false">
      <c r="A129" s="39" t="n">
        <v>143805233</v>
      </c>
      <c r="B129" s="39" t="n">
        <v>9</v>
      </c>
      <c r="C129" s="39" t="s">
        <v>59</v>
      </c>
      <c r="D129" s="39" t="n">
        <v>75856645</v>
      </c>
      <c r="E129" s="3" t="s">
        <v>184</v>
      </c>
      <c r="F129" s="3" t="s">
        <v>177</v>
      </c>
      <c r="G129" s="3" t="s">
        <v>146</v>
      </c>
      <c r="H129" s="39" t="s">
        <v>57</v>
      </c>
      <c r="I129" s="3" t="s">
        <v>40</v>
      </c>
      <c r="J129" s="39" t="n">
        <v>3</v>
      </c>
      <c r="K129" s="39" t="s">
        <v>25</v>
      </c>
      <c r="L129" s="39" t="s">
        <v>13</v>
      </c>
      <c r="N129" s="39" t="n">
        <v>27</v>
      </c>
      <c r="O129" s="39" t="n">
        <v>3</v>
      </c>
      <c r="P129" s="39" t="n">
        <v>1</v>
      </c>
      <c r="Q129" s="39" t="n">
        <v>1</v>
      </c>
      <c r="R129" s="39" t="n">
        <v>119937826</v>
      </c>
      <c r="S129" s="39" t="n">
        <v>2098</v>
      </c>
      <c r="U129" s="43" t="n">
        <f aca="false">MATCH(D129,Отчет!$D:$D,0)</f>
        <v>15</v>
      </c>
    </row>
    <row r="130" customFormat="false" ht="12.75" hidden="false" customHeight="false" outlineLevel="0" collapsed="false">
      <c r="A130" s="39" t="n">
        <v>143805237</v>
      </c>
      <c r="B130" s="39" t="n">
        <v>6</v>
      </c>
      <c r="C130" s="39" t="s">
        <v>59</v>
      </c>
      <c r="D130" s="39" t="n">
        <v>142018903</v>
      </c>
      <c r="E130" s="3" t="s">
        <v>185</v>
      </c>
      <c r="F130" s="3" t="s">
        <v>148</v>
      </c>
      <c r="G130" s="3" t="s">
        <v>186</v>
      </c>
      <c r="H130" s="39" t="s">
        <v>125</v>
      </c>
      <c r="I130" s="3" t="s">
        <v>40</v>
      </c>
      <c r="J130" s="39" t="n">
        <v>3</v>
      </c>
      <c r="K130" s="39" t="s">
        <v>25</v>
      </c>
      <c r="L130" s="39" t="s">
        <v>13</v>
      </c>
      <c r="N130" s="39" t="n">
        <v>18</v>
      </c>
      <c r="O130" s="39" t="n">
        <v>3</v>
      </c>
      <c r="P130" s="39" t="n">
        <v>1</v>
      </c>
      <c r="Q130" s="39" t="n">
        <v>1</v>
      </c>
      <c r="R130" s="39" t="n">
        <v>119937826</v>
      </c>
      <c r="S130" s="39" t="n">
        <v>2098</v>
      </c>
      <c r="U130" s="43" t="n">
        <f aca="false">MATCH(D130,Отчет!$D:$D,0)</f>
        <v>48</v>
      </c>
    </row>
    <row r="131" customFormat="false" ht="12.75" hidden="false" customHeight="false" outlineLevel="0" collapsed="false">
      <c r="A131" s="39" t="n">
        <v>143806066</v>
      </c>
      <c r="B131" s="39" t="n">
        <v>8</v>
      </c>
      <c r="C131" s="39" t="s">
        <v>56</v>
      </c>
      <c r="D131" s="39" t="n">
        <v>73912609</v>
      </c>
      <c r="E131" s="3" t="s">
        <v>210</v>
      </c>
      <c r="F131" s="3" t="s">
        <v>211</v>
      </c>
      <c r="G131" s="3" t="s">
        <v>191</v>
      </c>
      <c r="H131" s="39" t="s">
        <v>69</v>
      </c>
      <c r="I131" s="3" t="s">
        <v>40</v>
      </c>
      <c r="J131" s="39" t="n">
        <v>3</v>
      </c>
      <c r="K131" s="39" t="s">
        <v>25</v>
      </c>
      <c r="L131" s="39" t="s">
        <v>13</v>
      </c>
      <c r="N131" s="39" t="n">
        <v>24</v>
      </c>
      <c r="O131" s="39" t="n">
        <v>3</v>
      </c>
      <c r="P131" s="39" t="n">
        <v>1</v>
      </c>
      <c r="Q131" s="39" t="n">
        <v>1</v>
      </c>
      <c r="R131" s="39" t="n">
        <v>119937826</v>
      </c>
      <c r="S131" s="39" t="n">
        <v>2098</v>
      </c>
      <c r="U131" s="43" t="n">
        <f aca="false">MATCH(D131,Отчет!$D:$D,0)</f>
        <v>20</v>
      </c>
    </row>
    <row r="132" customFormat="false" ht="12.75" hidden="false" customHeight="false" outlineLevel="0" collapsed="false">
      <c r="A132" s="39" t="n">
        <v>143806070</v>
      </c>
      <c r="B132" s="39" t="n">
        <v>8</v>
      </c>
      <c r="C132" s="39" t="s">
        <v>56</v>
      </c>
      <c r="D132" s="39" t="n">
        <v>73912468</v>
      </c>
      <c r="E132" s="3" t="s">
        <v>212</v>
      </c>
      <c r="F132" s="3" t="s">
        <v>145</v>
      </c>
      <c r="G132" s="3" t="s">
        <v>213</v>
      </c>
      <c r="H132" s="39" t="s">
        <v>95</v>
      </c>
      <c r="I132" s="3" t="s">
        <v>40</v>
      </c>
      <c r="J132" s="39" t="n">
        <v>3</v>
      </c>
      <c r="K132" s="39" t="s">
        <v>25</v>
      </c>
      <c r="L132" s="39" t="s">
        <v>13</v>
      </c>
      <c r="N132" s="39" t="n">
        <v>24</v>
      </c>
      <c r="O132" s="39" t="n">
        <v>3</v>
      </c>
      <c r="P132" s="39" t="n">
        <v>1</v>
      </c>
      <c r="Q132" s="39" t="n">
        <v>1</v>
      </c>
      <c r="R132" s="39" t="n">
        <v>119937826</v>
      </c>
      <c r="S132" s="39" t="n">
        <v>2098</v>
      </c>
      <c r="U132" s="43" t="n">
        <f aca="false">MATCH(D132,Отчет!$D:$D,0)</f>
        <v>33</v>
      </c>
    </row>
    <row r="133" customFormat="false" ht="12.75" hidden="false" customHeight="false" outlineLevel="0" collapsed="false">
      <c r="A133" s="39" t="n">
        <v>143806075</v>
      </c>
      <c r="B133" s="39" t="n">
        <v>7</v>
      </c>
      <c r="C133" s="39" t="s">
        <v>56</v>
      </c>
      <c r="D133" s="39" t="n">
        <v>73912290</v>
      </c>
      <c r="E133" s="3" t="s">
        <v>214</v>
      </c>
      <c r="F133" s="3" t="s">
        <v>215</v>
      </c>
      <c r="G133" s="3" t="s">
        <v>216</v>
      </c>
      <c r="H133" s="39" t="s">
        <v>79</v>
      </c>
      <c r="I133" s="3" t="s">
        <v>40</v>
      </c>
      <c r="J133" s="39" t="n">
        <v>3</v>
      </c>
      <c r="K133" s="39" t="s">
        <v>25</v>
      </c>
      <c r="L133" s="39" t="s">
        <v>13</v>
      </c>
      <c r="N133" s="39" t="n">
        <v>21</v>
      </c>
      <c r="O133" s="39" t="n">
        <v>3</v>
      </c>
      <c r="P133" s="39" t="n">
        <v>1</v>
      </c>
      <c r="Q133" s="39" t="n">
        <v>1</v>
      </c>
      <c r="R133" s="39" t="n">
        <v>119937826</v>
      </c>
      <c r="S133" s="39" t="n">
        <v>2098</v>
      </c>
      <c r="U133" s="43" t="n">
        <f aca="false">MATCH(D133,Отчет!$D:$D,0)</f>
        <v>25</v>
      </c>
    </row>
    <row r="134" customFormat="false" ht="12.75" hidden="false" customHeight="false" outlineLevel="0" collapsed="false">
      <c r="A134" s="39" t="n">
        <v>143806079</v>
      </c>
      <c r="B134" s="39" t="n">
        <v>8</v>
      </c>
      <c r="C134" s="39" t="s">
        <v>56</v>
      </c>
      <c r="D134" s="39" t="n">
        <v>73912686</v>
      </c>
      <c r="E134" s="3" t="s">
        <v>231</v>
      </c>
      <c r="F134" s="3" t="s">
        <v>232</v>
      </c>
      <c r="G134" s="3" t="s">
        <v>233</v>
      </c>
      <c r="H134" s="39" t="s">
        <v>105</v>
      </c>
      <c r="I134" s="3" t="s">
        <v>40</v>
      </c>
      <c r="J134" s="39" t="n">
        <v>3</v>
      </c>
      <c r="K134" s="39" t="s">
        <v>25</v>
      </c>
      <c r="L134" s="39" t="s">
        <v>13</v>
      </c>
      <c r="N134" s="39" t="n">
        <v>24</v>
      </c>
      <c r="O134" s="39" t="n">
        <v>3</v>
      </c>
      <c r="P134" s="39" t="n">
        <v>1</v>
      </c>
      <c r="Q134" s="39" t="n">
        <v>1</v>
      </c>
      <c r="R134" s="39" t="n">
        <v>119937826</v>
      </c>
      <c r="S134" s="39" t="n">
        <v>2098</v>
      </c>
      <c r="U134" s="43" t="n">
        <f aca="false">MATCH(D134,Отчет!$D:$D,0)</f>
        <v>38</v>
      </c>
    </row>
    <row r="135" customFormat="false" ht="12.75" hidden="false" customHeight="false" outlineLevel="0" collapsed="false">
      <c r="A135" s="39" t="n">
        <v>143806083</v>
      </c>
      <c r="B135" s="39" t="n">
        <v>8</v>
      </c>
      <c r="C135" s="39" t="s">
        <v>56</v>
      </c>
      <c r="D135" s="39" t="n">
        <v>73912283</v>
      </c>
      <c r="E135" s="3" t="s">
        <v>204</v>
      </c>
      <c r="F135" s="3" t="s">
        <v>205</v>
      </c>
      <c r="G135" s="3" t="s">
        <v>206</v>
      </c>
      <c r="H135" s="39" t="s">
        <v>111</v>
      </c>
      <c r="I135" s="3" t="s">
        <v>40</v>
      </c>
      <c r="J135" s="39" t="n">
        <v>3</v>
      </c>
      <c r="K135" s="39" t="s">
        <v>25</v>
      </c>
      <c r="L135" s="39" t="s">
        <v>13</v>
      </c>
      <c r="N135" s="39" t="n">
        <v>24</v>
      </c>
      <c r="O135" s="39" t="n">
        <v>3</v>
      </c>
      <c r="P135" s="39" t="n">
        <v>1</v>
      </c>
      <c r="Q135" s="39" t="n">
        <v>1</v>
      </c>
      <c r="R135" s="39" t="n">
        <v>119937826</v>
      </c>
      <c r="S135" s="39" t="n">
        <v>2098</v>
      </c>
      <c r="U135" s="43" t="n">
        <f aca="false">MATCH(D135,Отчет!$D:$D,0)</f>
        <v>41</v>
      </c>
    </row>
    <row r="136" customFormat="false" ht="12.75" hidden="false" customHeight="false" outlineLevel="0" collapsed="false">
      <c r="A136" s="39" t="n">
        <v>143806091</v>
      </c>
      <c r="B136" s="39" t="n">
        <v>6</v>
      </c>
      <c r="C136" s="39" t="s">
        <v>56</v>
      </c>
      <c r="D136" s="39" t="n">
        <v>73912220</v>
      </c>
      <c r="E136" s="3" t="s">
        <v>202</v>
      </c>
      <c r="F136" s="3" t="s">
        <v>203</v>
      </c>
      <c r="G136" s="3" t="s">
        <v>191</v>
      </c>
      <c r="H136" s="39" t="s">
        <v>107</v>
      </c>
      <c r="I136" s="3" t="s">
        <v>40</v>
      </c>
      <c r="J136" s="39" t="n">
        <v>3</v>
      </c>
      <c r="K136" s="39" t="s">
        <v>25</v>
      </c>
      <c r="L136" s="39" t="s">
        <v>13</v>
      </c>
      <c r="N136" s="39" t="n">
        <v>18</v>
      </c>
      <c r="O136" s="39" t="n">
        <v>3</v>
      </c>
      <c r="P136" s="39" t="n">
        <v>1</v>
      </c>
      <c r="Q136" s="39" t="n">
        <v>1</v>
      </c>
      <c r="R136" s="39" t="n">
        <v>119937826</v>
      </c>
      <c r="S136" s="39" t="n">
        <v>2098</v>
      </c>
      <c r="U136" s="43" t="n">
        <f aca="false">MATCH(D136,Отчет!$D:$D,0)</f>
        <v>39</v>
      </c>
    </row>
    <row r="137" customFormat="false" ht="12.75" hidden="false" customHeight="false" outlineLevel="0" collapsed="false">
      <c r="A137" s="39" t="n">
        <v>143806095</v>
      </c>
      <c r="B137" s="39" t="n">
        <v>8</v>
      </c>
      <c r="C137" s="39" t="s">
        <v>56</v>
      </c>
      <c r="D137" s="39" t="n">
        <v>73912728</v>
      </c>
      <c r="E137" s="3" t="s">
        <v>199</v>
      </c>
      <c r="F137" s="3" t="s">
        <v>200</v>
      </c>
      <c r="G137" s="3" t="s">
        <v>201</v>
      </c>
      <c r="H137" s="39" t="s">
        <v>73</v>
      </c>
      <c r="I137" s="3" t="s">
        <v>40</v>
      </c>
      <c r="J137" s="39" t="n">
        <v>3</v>
      </c>
      <c r="K137" s="39" t="s">
        <v>25</v>
      </c>
      <c r="L137" s="39" t="s">
        <v>13</v>
      </c>
      <c r="N137" s="39" t="n">
        <v>24</v>
      </c>
      <c r="O137" s="39" t="n">
        <v>3</v>
      </c>
      <c r="P137" s="39" t="n">
        <v>1</v>
      </c>
      <c r="Q137" s="39" t="n">
        <v>1</v>
      </c>
      <c r="R137" s="39" t="n">
        <v>119937826</v>
      </c>
      <c r="S137" s="39" t="n">
        <v>2098</v>
      </c>
      <c r="U137" s="43" t="n">
        <f aca="false">MATCH(D137,Отчет!$D:$D,0)</f>
        <v>22</v>
      </c>
    </row>
    <row r="138" customFormat="false" ht="12.75" hidden="false" customHeight="false" outlineLevel="0" collapsed="false">
      <c r="A138" s="39" t="n">
        <v>143806099</v>
      </c>
      <c r="B138" s="39" t="n">
        <v>8</v>
      </c>
      <c r="C138" s="39" t="s">
        <v>56</v>
      </c>
      <c r="D138" s="39" t="n">
        <v>73912630</v>
      </c>
      <c r="E138" s="3" t="s">
        <v>234</v>
      </c>
      <c r="F138" s="3" t="s">
        <v>230</v>
      </c>
      <c r="G138" s="3" t="s">
        <v>235</v>
      </c>
      <c r="H138" s="39" t="s">
        <v>99</v>
      </c>
      <c r="I138" s="3" t="s">
        <v>40</v>
      </c>
      <c r="J138" s="39" t="n">
        <v>3</v>
      </c>
      <c r="K138" s="39" t="s">
        <v>25</v>
      </c>
      <c r="L138" s="39" t="s">
        <v>13</v>
      </c>
      <c r="N138" s="39" t="n">
        <v>24</v>
      </c>
      <c r="O138" s="39" t="n">
        <v>3</v>
      </c>
      <c r="P138" s="39" t="n">
        <v>1</v>
      </c>
      <c r="Q138" s="39" t="n">
        <v>1</v>
      </c>
      <c r="R138" s="39" t="n">
        <v>119937826</v>
      </c>
      <c r="S138" s="39" t="n">
        <v>2098</v>
      </c>
      <c r="U138" s="43" t="n">
        <f aca="false">MATCH(D138,Отчет!$D:$D,0)</f>
        <v>35</v>
      </c>
    </row>
    <row r="139" customFormat="false" ht="12.75" hidden="false" customHeight="false" outlineLevel="0" collapsed="false">
      <c r="A139" s="39" t="n">
        <v>143806103</v>
      </c>
      <c r="B139" s="39" t="n">
        <v>8</v>
      </c>
      <c r="C139" s="39" t="s">
        <v>56</v>
      </c>
      <c r="D139" s="39" t="n">
        <v>73912227</v>
      </c>
      <c r="E139" s="3" t="s">
        <v>181</v>
      </c>
      <c r="F139" s="3" t="s">
        <v>198</v>
      </c>
      <c r="G139" s="3" t="s">
        <v>183</v>
      </c>
      <c r="H139" s="39" t="s">
        <v>75</v>
      </c>
      <c r="I139" s="3" t="s">
        <v>40</v>
      </c>
      <c r="J139" s="39" t="n">
        <v>3</v>
      </c>
      <c r="K139" s="39" t="s">
        <v>25</v>
      </c>
      <c r="L139" s="39" t="s">
        <v>13</v>
      </c>
      <c r="N139" s="39" t="n">
        <v>24</v>
      </c>
      <c r="O139" s="39" t="n">
        <v>3</v>
      </c>
      <c r="P139" s="39" t="n">
        <v>1</v>
      </c>
      <c r="Q139" s="39" t="n">
        <v>1</v>
      </c>
      <c r="R139" s="39" t="n">
        <v>119937826</v>
      </c>
      <c r="S139" s="39" t="n">
        <v>2098</v>
      </c>
      <c r="U139" s="43" t="n">
        <f aca="false">MATCH(D139,Отчет!$D:$D,0)</f>
        <v>23</v>
      </c>
    </row>
    <row r="140" customFormat="false" ht="12.75" hidden="false" customHeight="false" outlineLevel="0" collapsed="false">
      <c r="A140" s="39" t="n">
        <v>143806107</v>
      </c>
      <c r="B140" s="39" t="n">
        <v>7</v>
      </c>
      <c r="C140" s="39" t="s">
        <v>56</v>
      </c>
      <c r="D140" s="39" t="n">
        <v>73912199</v>
      </c>
      <c r="E140" s="3" t="s">
        <v>224</v>
      </c>
      <c r="F140" s="3" t="s">
        <v>225</v>
      </c>
      <c r="G140" s="3" t="s">
        <v>226</v>
      </c>
      <c r="H140" s="39" t="s">
        <v>89</v>
      </c>
      <c r="I140" s="3" t="s">
        <v>40</v>
      </c>
      <c r="J140" s="39" t="n">
        <v>3</v>
      </c>
      <c r="K140" s="39" t="s">
        <v>25</v>
      </c>
      <c r="L140" s="39" t="s">
        <v>13</v>
      </c>
      <c r="N140" s="39" t="n">
        <v>21</v>
      </c>
      <c r="O140" s="39" t="n">
        <v>3</v>
      </c>
      <c r="P140" s="39" t="n">
        <v>1</v>
      </c>
      <c r="Q140" s="39" t="n">
        <v>1</v>
      </c>
      <c r="R140" s="39" t="n">
        <v>119937826</v>
      </c>
      <c r="S140" s="39" t="n">
        <v>2098</v>
      </c>
      <c r="U140" s="43" t="n">
        <f aca="false">MATCH(D140,Отчет!$D:$D,0)</f>
        <v>30</v>
      </c>
    </row>
    <row r="141" customFormat="false" ht="12.75" hidden="false" customHeight="false" outlineLevel="0" collapsed="false">
      <c r="A141" s="39" t="n">
        <v>143805193</v>
      </c>
      <c r="B141" s="39" t="n">
        <v>7</v>
      </c>
      <c r="C141" s="39" t="s">
        <v>59</v>
      </c>
      <c r="D141" s="39" t="n">
        <v>73912496</v>
      </c>
      <c r="E141" s="3" t="s">
        <v>196</v>
      </c>
      <c r="F141" s="3" t="s">
        <v>197</v>
      </c>
      <c r="G141" s="3" t="s">
        <v>183</v>
      </c>
      <c r="H141" s="39" t="s">
        <v>121</v>
      </c>
      <c r="I141" s="3" t="s">
        <v>40</v>
      </c>
      <c r="J141" s="39" t="n">
        <v>3</v>
      </c>
      <c r="K141" s="39" t="s">
        <v>25</v>
      </c>
      <c r="L141" s="39" t="s">
        <v>13</v>
      </c>
      <c r="N141" s="39" t="n">
        <v>0</v>
      </c>
      <c r="O141" s="39" t="n">
        <v>3</v>
      </c>
      <c r="P141" s="39" t="n">
        <v>1</v>
      </c>
      <c r="Q141" s="39" t="n">
        <v>1</v>
      </c>
      <c r="R141" s="39" t="n">
        <v>119937826</v>
      </c>
      <c r="S141" s="39" t="n">
        <v>2098</v>
      </c>
      <c r="U141" s="43" t="n">
        <f aca="false">MATCH(D141,Отчет!$D:$D,0)</f>
        <v>46</v>
      </c>
    </row>
    <row r="142" customFormat="false" ht="12.75" hidden="false" customHeight="false" outlineLevel="0" collapsed="false">
      <c r="A142" s="39" t="n">
        <v>143805197</v>
      </c>
      <c r="B142" s="39" t="n">
        <v>7</v>
      </c>
      <c r="C142" s="39" t="s">
        <v>59</v>
      </c>
      <c r="D142" s="39" t="n">
        <v>73912532</v>
      </c>
      <c r="E142" s="3" t="s">
        <v>194</v>
      </c>
      <c r="F142" s="3" t="s">
        <v>195</v>
      </c>
      <c r="G142" s="3" t="s">
        <v>146</v>
      </c>
      <c r="H142" s="39" t="s">
        <v>103</v>
      </c>
      <c r="I142" s="3" t="s">
        <v>40</v>
      </c>
      <c r="J142" s="39" t="n">
        <v>3</v>
      </c>
      <c r="K142" s="39" t="s">
        <v>25</v>
      </c>
      <c r="L142" s="39" t="s">
        <v>13</v>
      </c>
      <c r="N142" s="39" t="n">
        <v>21</v>
      </c>
      <c r="O142" s="39" t="n">
        <v>3</v>
      </c>
      <c r="P142" s="39" t="n">
        <v>1</v>
      </c>
      <c r="Q142" s="39" t="n">
        <v>1</v>
      </c>
      <c r="R142" s="39" t="n">
        <v>119937826</v>
      </c>
      <c r="S142" s="39" t="n">
        <v>2098</v>
      </c>
      <c r="U142" s="43" t="n">
        <f aca="false">MATCH(D142,Отчет!$D:$D,0)</f>
        <v>37</v>
      </c>
    </row>
    <row r="143" customFormat="false" ht="12.75" hidden="false" customHeight="false" outlineLevel="0" collapsed="false">
      <c r="A143" s="39" t="n">
        <v>143805201</v>
      </c>
      <c r="B143" s="39" t="n">
        <v>8</v>
      </c>
      <c r="C143" s="39" t="s">
        <v>59</v>
      </c>
      <c r="D143" s="39" t="n">
        <v>73912503</v>
      </c>
      <c r="E143" s="3" t="s">
        <v>192</v>
      </c>
      <c r="F143" s="3" t="s">
        <v>193</v>
      </c>
      <c r="G143" s="3" t="s">
        <v>155</v>
      </c>
      <c r="H143" s="39" t="s">
        <v>109</v>
      </c>
      <c r="I143" s="3" t="s">
        <v>40</v>
      </c>
      <c r="J143" s="39" t="n">
        <v>3</v>
      </c>
      <c r="K143" s="39" t="s">
        <v>25</v>
      </c>
      <c r="L143" s="39" t="s">
        <v>13</v>
      </c>
      <c r="N143" s="39" t="n">
        <v>24</v>
      </c>
      <c r="O143" s="39" t="n">
        <v>3</v>
      </c>
      <c r="P143" s="39" t="n">
        <v>1</v>
      </c>
      <c r="Q143" s="39" t="n">
        <v>1</v>
      </c>
      <c r="R143" s="39" t="n">
        <v>119937826</v>
      </c>
      <c r="S143" s="39" t="n">
        <v>2098</v>
      </c>
      <c r="U143" s="43" t="n">
        <f aca="false">MATCH(D143,Отчет!$D:$D,0)</f>
        <v>40</v>
      </c>
    </row>
    <row r="144" customFormat="false" ht="12.75" hidden="false" customHeight="false" outlineLevel="0" collapsed="false">
      <c r="A144" s="39" t="n">
        <v>143793638</v>
      </c>
      <c r="B144" s="39" t="n">
        <v>7</v>
      </c>
      <c r="C144" s="39" t="s">
        <v>56</v>
      </c>
      <c r="D144" s="39" t="n">
        <v>73912539</v>
      </c>
      <c r="E144" s="3" t="s">
        <v>217</v>
      </c>
      <c r="F144" s="3" t="s">
        <v>218</v>
      </c>
      <c r="G144" s="3" t="s">
        <v>146</v>
      </c>
      <c r="H144" s="39" t="s">
        <v>81</v>
      </c>
      <c r="I144" s="3" t="s">
        <v>41</v>
      </c>
      <c r="J144" s="39" t="n">
        <v>4.5</v>
      </c>
      <c r="K144" s="39" t="s">
        <v>25</v>
      </c>
      <c r="L144" s="39" t="s">
        <v>13</v>
      </c>
      <c r="N144" s="39" t="n">
        <v>31.5</v>
      </c>
      <c r="O144" s="39" t="n">
        <v>4.5</v>
      </c>
      <c r="P144" s="39" t="n">
        <v>1</v>
      </c>
      <c r="Q144" s="39" t="n">
        <v>1</v>
      </c>
      <c r="R144" s="39" t="n">
        <v>119937908</v>
      </c>
      <c r="S144" s="39" t="n">
        <v>2098</v>
      </c>
      <c r="U144" s="43" t="n">
        <f aca="false">MATCH(D144,Отчет!$D:$D,0)</f>
        <v>26</v>
      </c>
    </row>
    <row r="145" customFormat="false" ht="12.75" hidden="false" customHeight="false" outlineLevel="0" collapsed="false">
      <c r="A145" s="39" t="n">
        <v>143793678</v>
      </c>
      <c r="B145" s="39" t="n">
        <v>6</v>
      </c>
      <c r="C145" s="39" t="s">
        <v>56</v>
      </c>
      <c r="D145" s="39" t="n">
        <v>73912630</v>
      </c>
      <c r="E145" s="3" t="s">
        <v>234</v>
      </c>
      <c r="F145" s="3" t="s">
        <v>230</v>
      </c>
      <c r="G145" s="3" t="s">
        <v>235</v>
      </c>
      <c r="H145" s="39" t="s">
        <v>99</v>
      </c>
      <c r="I145" s="3" t="s">
        <v>41</v>
      </c>
      <c r="J145" s="39" t="n">
        <v>4.5</v>
      </c>
      <c r="K145" s="39" t="s">
        <v>25</v>
      </c>
      <c r="L145" s="39" t="s">
        <v>13</v>
      </c>
      <c r="N145" s="39" t="n">
        <v>27</v>
      </c>
      <c r="O145" s="39" t="n">
        <v>4.5</v>
      </c>
      <c r="P145" s="39" t="n">
        <v>1</v>
      </c>
      <c r="Q145" s="39" t="n">
        <v>1</v>
      </c>
      <c r="R145" s="39" t="n">
        <v>119937908</v>
      </c>
      <c r="S145" s="39" t="n">
        <v>2098</v>
      </c>
      <c r="U145" s="43" t="n">
        <f aca="false">MATCH(D145,Отчет!$D:$D,0)</f>
        <v>35</v>
      </c>
    </row>
    <row r="146" customFormat="false" ht="12.75" hidden="false" customHeight="false" outlineLevel="0" collapsed="false">
      <c r="A146" s="39" t="n">
        <v>143793646</v>
      </c>
      <c r="B146" s="39" t="n">
        <v>8</v>
      </c>
      <c r="C146" s="39" t="s">
        <v>56</v>
      </c>
      <c r="D146" s="39" t="n">
        <v>73912686</v>
      </c>
      <c r="E146" s="3" t="s">
        <v>231</v>
      </c>
      <c r="F146" s="3" t="s">
        <v>232</v>
      </c>
      <c r="G146" s="3" t="s">
        <v>233</v>
      </c>
      <c r="H146" s="39" t="s">
        <v>105</v>
      </c>
      <c r="I146" s="3" t="s">
        <v>41</v>
      </c>
      <c r="J146" s="39" t="n">
        <v>4.5</v>
      </c>
      <c r="K146" s="39" t="s">
        <v>25</v>
      </c>
      <c r="L146" s="39" t="s">
        <v>13</v>
      </c>
      <c r="N146" s="39" t="n">
        <v>36</v>
      </c>
      <c r="O146" s="39" t="n">
        <v>4.5</v>
      </c>
      <c r="P146" s="39" t="n">
        <v>1</v>
      </c>
      <c r="Q146" s="39" t="n">
        <v>1</v>
      </c>
      <c r="R146" s="39" t="n">
        <v>119937908</v>
      </c>
      <c r="S146" s="39" t="n">
        <v>2098</v>
      </c>
      <c r="U146" s="43" t="n">
        <f aca="false">MATCH(D146,Отчет!$D:$D,0)</f>
        <v>38</v>
      </c>
    </row>
    <row r="147" customFormat="false" ht="12.75" hidden="false" customHeight="false" outlineLevel="0" collapsed="false">
      <c r="A147" s="39" t="n">
        <v>143793650</v>
      </c>
      <c r="B147" s="39" t="n">
        <v>9</v>
      </c>
      <c r="C147" s="39" t="s">
        <v>56</v>
      </c>
      <c r="D147" s="39" t="n">
        <v>73912447</v>
      </c>
      <c r="E147" s="3" t="s">
        <v>222</v>
      </c>
      <c r="F147" s="3" t="s">
        <v>145</v>
      </c>
      <c r="G147" s="3" t="s">
        <v>223</v>
      </c>
      <c r="H147" s="39" t="s">
        <v>54</v>
      </c>
      <c r="I147" s="3" t="s">
        <v>41</v>
      </c>
      <c r="J147" s="39" t="n">
        <v>4.5</v>
      </c>
      <c r="K147" s="39" t="s">
        <v>25</v>
      </c>
      <c r="L147" s="39" t="s">
        <v>13</v>
      </c>
      <c r="N147" s="39" t="n">
        <v>40.5</v>
      </c>
      <c r="O147" s="39" t="n">
        <v>4.5</v>
      </c>
      <c r="P147" s="39" t="n">
        <v>1</v>
      </c>
      <c r="Q147" s="39" t="n">
        <v>1</v>
      </c>
      <c r="R147" s="39" t="n">
        <v>119937908</v>
      </c>
      <c r="S147" s="39" t="n">
        <v>2098</v>
      </c>
      <c r="U147" s="43" t="n">
        <f aca="false">MATCH(D147,Отчет!$D:$D,0)</f>
        <v>14</v>
      </c>
    </row>
    <row r="148" customFormat="false" ht="12.75" hidden="false" customHeight="false" outlineLevel="0" collapsed="false">
      <c r="A148" s="39" t="n">
        <v>143793654</v>
      </c>
      <c r="B148" s="39" t="n">
        <v>5</v>
      </c>
      <c r="C148" s="39" t="s">
        <v>56</v>
      </c>
      <c r="D148" s="39" t="n">
        <v>73912283</v>
      </c>
      <c r="E148" s="3" t="s">
        <v>204</v>
      </c>
      <c r="F148" s="3" t="s">
        <v>205</v>
      </c>
      <c r="G148" s="3" t="s">
        <v>206</v>
      </c>
      <c r="H148" s="39" t="s">
        <v>111</v>
      </c>
      <c r="I148" s="3" t="s">
        <v>41</v>
      </c>
      <c r="J148" s="39" t="n">
        <v>4.5</v>
      </c>
      <c r="K148" s="39" t="s">
        <v>25</v>
      </c>
      <c r="L148" s="39" t="s">
        <v>13</v>
      </c>
      <c r="N148" s="39" t="n">
        <v>22.5</v>
      </c>
      <c r="O148" s="39" t="n">
        <v>4.5</v>
      </c>
      <c r="P148" s="39" t="n">
        <v>1</v>
      </c>
      <c r="Q148" s="39" t="n">
        <v>1</v>
      </c>
      <c r="R148" s="39" t="n">
        <v>119937908</v>
      </c>
      <c r="S148" s="39" t="n">
        <v>2098</v>
      </c>
      <c r="U148" s="43" t="n">
        <f aca="false">MATCH(D148,Отчет!$D:$D,0)</f>
        <v>41</v>
      </c>
    </row>
    <row r="149" customFormat="false" ht="12.75" hidden="false" customHeight="false" outlineLevel="0" collapsed="false">
      <c r="A149" s="39" t="n">
        <v>143793662</v>
      </c>
      <c r="B149" s="39" t="n">
        <v>6</v>
      </c>
      <c r="C149" s="39" t="s">
        <v>56</v>
      </c>
      <c r="D149" s="39" t="n">
        <v>75150412</v>
      </c>
      <c r="E149" s="3" t="s">
        <v>207</v>
      </c>
      <c r="F149" s="3" t="s">
        <v>208</v>
      </c>
      <c r="G149" s="3" t="s">
        <v>209</v>
      </c>
      <c r="H149" s="39" t="s">
        <v>117</v>
      </c>
      <c r="I149" s="3" t="s">
        <v>41</v>
      </c>
      <c r="J149" s="39" t="n">
        <v>4.5</v>
      </c>
      <c r="K149" s="39" t="s">
        <v>25</v>
      </c>
      <c r="L149" s="39" t="s">
        <v>13</v>
      </c>
      <c r="N149" s="39" t="n">
        <v>27</v>
      </c>
      <c r="O149" s="39" t="n">
        <v>4.5</v>
      </c>
      <c r="P149" s="39" t="n">
        <v>1</v>
      </c>
      <c r="Q149" s="39" t="n">
        <v>1</v>
      </c>
      <c r="R149" s="39" t="n">
        <v>119937908</v>
      </c>
      <c r="S149" s="39" t="n">
        <v>2098</v>
      </c>
      <c r="U149" s="43" t="n">
        <f aca="false">MATCH(D149,Отчет!$D:$D,0)</f>
        <v>44</v>
      </c>
    </row>
    <row r="150" customFormat="false" ht="12.75" hidden="false" customHeight="false" outlineLevel="0" collapsed="false">
      <c r="A150" s="39" t="n">
        <v>143793686</v>
      </c>
      <c r="B150" s="39" t="n">
        <v>7</v>
      </c>
      <c r="C150" s="39" t="s">
        <v>56</v>
      </c>
      <c r="D150" s="39" t="n">
        <v>73912199</v>
      </c>
      <c r="E150" s="3" t="s">
        <v>224</v>
      </c>
      <c r="F150" s="3" t="s">
        <v>225</v>
      </c>
      <c r="G150" s="3" t="s">
        <v>226</v>
      </c>
      <c r="H150" s="39" t="s">
        <v>89</v>
      </c>
      <c r="I150" s="3" t="s">
        <v>41</v>
      </c>
      <c r="J150" s="39" t="n">
        <v>4.5</v>
      </c>
      <c r="K150" s="39" t="s">
        <v>25</v>
      </c>
      <c r="L150" s="39" t="s">
        <v>13</v>
      </c>
      <c r="N150" s="39" t="n">
        <v>31.5</v>
      </c>
      <c r="O150" s="39" t="n">
        <v>4.5</v>
      </c>
      <c r="P150" s="39" t="n">
        <v>1</v>
      </c>
      <c r="Q150" s="39" t="n">
        <v>1</v>
      </c>
      <c r="R150" s="39" t="n">
        <v>119937908</v>
      </c>
      <c r="S150" s="39" t="n">
        <v>2098</v>
      </c>
      <c r="U150" s="43" t="n">
        <f aca="false">MATCH(D150,Отчет!$D:$D,0)</f>
        <v>30</v>
      </c>
    </row>
    <row r="151" customFormat="false" ht="12.75" hidden="false" customHeight="false" outlineLevel="0" collapsed="false">
      <c r="A151" s="39" t="n">
        <v>143793682</v>
      </c>
      <c r="B151" s="39" t="n">
        <v>8</v>
      </c>
      <c r="C151" s="39" t="s">
        <v>56</v>
      </c>
      <c r="D151" s="39" t="n">
        <v>73912227</v>
      </c>
      <c r="E151" s="3" t="s">
        <v>181</v>
      </c>
      <c r="F151" s="3" t="s">
        <v>198</v>
      </c>
      <c r="G151" s="3" t="s">
        <v>183</v>
      </c>
      <c r="H151" s="39" t="s">
        <v>75</v>
      </c>
      <c r="I151" s="3" t="s">
        <v>41</v>
      </c>
      <c r="J151" s="39" t="n">
        <v>4.5</v>
      </c>
      <c r="K151" s="39" t="s">
        <v>25</v>
      </c>
      <c r="L151" s="39" t="s">
        <v>13</v>
      </c>
      <c r="N151" s="39" t="n">
        <v>36</v>
      </c>
      <c r="O151" s="39" t="n">
        <v>4.5</v>
      </c>
      <c r="P151" s="39" t="n">
        <v>1</v>
      </c>
      <c r="Q151" s="39" t="n">
        <v>1</v>
      </c>
      <c r="R151" s="39" t="n">
        <v>119937908</v>
      </c>
      <c r="S151" s="39" t="n">
        <v>2098</v>
      </c>
      <c r="U151" s="43" t="n">
        <f aca="false">MATCH(D151,Отчет!$D:$D,0)</f>
        <v>23</v>
      </c>
    </row>
    <row r="152" customFormat="false" ht="12.75" hidden="false" customHeight="false" outlineLevel="0" collapsed="false">
      <c r="A152" s="39" t="n">
        <v>143793634</v>
      </c>
      <c r="B152" s="39" t="n">
        <v>8</v>
      </c>
      <c r="C152" s="39" t="s">
        <v>56</v>
      </c>
      <c r="D152" s="39" t="n">
        <v>73912707</v>
      </c>
      <c r="E152" s="3" t="s">
        <v>227</v>
      </c>
      <c r="F152" s="3" t="s">
        <v>228</v>
      </c>
      <c r="G152" s="3" t="s">
        <v>158</v>
      </c>
      <c r="H152" s="39" t="s">
        <v>77</v>
      </c>
      <c r="I152" s="3" t="s">
        <v>41</v>
      </c>
      <c r="J152" s="39" t="n">
        <v>4.5</v>
      </c>
      <c r="K152" s="39" t="s">
        <v>25</v>
      </c>
      <c r="L152" s="39" t="s">
        <v>13</v>
      </c>
      <c r="N152" s="39" t="n">
        <v>36</v>
      </c>
      <c r="O152" s="39" t="n">
        <v>4.5</v>
      </c>
      <c r="P152" s="39" t="n">
        <v>1</v>
      </c>
      <c r="Q152" s="39" t="n">
        <v>1</v>
      </c>
      <c r="R152" s="39" t="n">
        <v>119937908</v>
      </c>
      <c r="S152" s="39" t="n">
        <v>2098</v>
      </c>
      <c r="U152" s="43" t="n">
        <f aca="false">MATCH(D152,Отчет!$D:$D,0)</f>
        <v>24</v>
      </c>
    </row>
    <row r="153" customFormat="false" ht="12.75" hidden="false" customHeight="false" outlineLevel="0" collapsed="false">
      <c r="A153" s="39" t="n">
        <v>143793630</v>
      </c>
      <c r="B153" s="39" t="n">
        <v>7</v>
      </c>
      <c r="C153" s="39" t="s">
        <v>56</v>
      </c>
      <c r="D153" s="39" t="n">
        <v>73912290</v>
      </c>
      <c r="E153" s="3" t="s">
        <v>214</v>
      </c>
      <c r="F153" s="3" t="s">
        <v>215</v>
      </c>
      <c r="G153" s="3" t="s">
        <v>216</v>
      </c>
      <c r="H153" s="39" t="s">
        <v>79</v>
      </c>
      <c r="I153" s="3" t="s">
        <v>41</v>
      </c>
      <c r="J153" s="39" t="n">
        <v>4.5</v>
      </c>
      <c r="K153" s="39" t="s">
        <v>25</v>
      </c>
      <c r="L153" s="39" t="s">
        <v>13</v>
      </c>
      <c r="N153" s="39" t="n">
        <v>31.5</v>
      </c>
      <c r="O153" s="39" t="n">
        <v>4.5</v>
      </c>
      <c r="P153" s="39" t="n">
        <v>1</v>
      </c>
      <c r="Q153" s="39" t="n">
        <v>1</v>
      </c>
      <c r="R153" s="39" t="n">
        <v>119937908</v>
      </c>
      <c r="S153" s="39" t="n">
        <v>2098</v>
      </c>
      <c r="U153" s="43" t="n">
        <f aca="false">MATCH(D153,Отчет!$D:$D,0)</f>
        <v>25</v>
      </c>
    </row>
    <row r="154" customFormat="false" ht="12.75" hidden="false" customHeight="false" outlineLevel="0" collapsed="false">
      <c r="A154" s="39" t="n">
        <v>143793626</v>
      </c>
      <c r="B154" s="39" t="n">
        <v>7</v>
      </c>
      <c r="C154" s="39" t="s">
        <v>56</v>
      </c>
      <c r="D154" s="39" t="n">
        <v>73912468</v>
      </c>
      <c r="E154" s="3" t="s">
        <v>212</v>
      </c>
      <c r="F154" s="3" t="s">
        <v>145</v>
      </c>
      <c r="G154" s="3" t="s">
        <v>213</v>
      </c>
      <c r="H154" s="39" t="s">
        <v>95</v>
      </c>
      <c r="I154" s="3" t="s">
        <v>41</v>
      </c>
      <c r="J154" s="39" t="n">
        <v>4.5</v>
      </c>
      <c r="K154" s="39" t="s">
        <v>25</v>
      </c>
      <c r="L154" s="39" t="s">
        <v>13</v>
      </c>
      <c r="N154" s="39" t="n">
        <v>31.5</v>
      </c>
      <c r="O154" s="39" t="n">
        <v>4.5</v>
      </c>
      <c r="P154" s="39" t="n">
        <v>1</v>
      </c>
      <c r="Q154" s="39" t="n">
        <v>1</v>
      </c>
      <c r="R154" s="39" t="n">
        <v>119937908</v>
      </c>
      <c r="S154" s="39" t="n">
        <v>2098</v>
      </c>
      <c r="U154" s="43" t="n">
        <f aca="false">MATCH(D154,Отчет!$D:$D,0)</f>
        <v>33</v>
      </c>
    </row>
    <row r="155" customFormat="false" ht="12.75" hidden="false" customHeight="false" outlineLevel="0" collapsed="false">
      <c r="A155" s="39" t="n">
        <v>143793622</v>
      </c>
      <c r="B155" s="39" t="n">
        <v>7</v>
      </c>
      <c r="C155" s="39" t="s">
        <v>56</v>
      </c>
      <c r="D155" s="39" t="n">
        <v>73912609</v>
      </c>
      <c r="E155" s="3" t="s">
        <v>210</v>
      </c>
      <c r="F155" s="3" t="s">
        <v>211</v>
      </c>
      <c r="G155" s="3" t="s">
        <v>191</v>
      </c>
      <c r="H155" s="39" t="s">
        <v>69</v>
      </c>
      <c r="I155" s="3" t="s">
        <v>41</v>
      </c>
      <c r="J155" s="39" t="n">
        <v>4.5</v>
      </c>
      <c r="K155" s="39" t="s">
        <v>25</v>
      </c>
      <c r="L155" s="39" t="s">
        <v>13</v>
      </c>
      <c r="N155" s="39" t="n">
        <v>31.5</v>
      </c>
      <c r="O155" s="39" t="n">
        <v>4.5</v>
      </c>
      <c r="P155" s="39" t="n">
        <v>1</v>
      </c>
      <c r="Q155" s="39" t="n">
        <v>1</v>
      </c>
      <c r="R155" s="39" t="n">
        <v>119937908</v>
      </c>
      <c r="S155" s="39" t="n">
        <v>2098</v>
      </c>
      <c r="U155" s="43" t="n">
        <f aca="false">MATCH(D155,Отчет!$D:$D,0)</f>
        <v>20</v>
      </c>
    </row>
    <row r="156" customFormat="false" ht="12.75" hidden="false" customHeight="false" outlineLevel="0" collapsed="false">
      <c r="A156" s="39" t="n">
        <v>143793670</v>
      </c>
      <c r="B156" s="39" t="n">
        <v>7</v>
      </c>
      <c r="C156" s="39" t="s">
        <v>56</v>
      </c>
      <c r="D156" s="39" t="n">
        <v>73912220</v>
      </c>
      <c r="E156" s="3" t="s">
        <v>202</v>
      </c>
      <c r="F156" s="3" t="s">
        <v>203</v>
      </c>
      <c r="G156" s="3" t="s">
        <v>191</v>
      </c>
      <c r="H156" s="39" t="s">
        <v>107</v>
      </c>
      <c r="I156" s="3" t="s">
        <v>41</v>
      </c>
      <c r="J156" s="39" t="n">
        <v>4.5</v>
      </c>
      <c r="K156" s="39" t="s">
        <v>25</v>
      </c>
      <c r="L156" s="39" t="s">
        <v>13</v>
      </c>
      <c r="N156" s="39" t="n">
        <v>31.5</v>
      </c>
      <c r="O156" s="39" t="n">
        <v>4.5</v>
      </c>
      <c r="P156" s="39" t="n">
        <v>1</v>
      </c>
      <c r="Q156" s="39" t="n">
        <v>1</v>
      </c>
      <c r="R156" s="39" t="n">
        <v>119937908</v>
      </c>
      <c r="S156" s="39" t="n">
        <v>2098</v>
      </c>
      <c r="U156" s="43" t="n">
        <f aca="false">MATCH(D156,Отчет!$D:$D,0)</f>
        <v>39</v>
      </c>
    </row>
    <row r="157" customFormat="false" ht="12.75" hidden="false" customHeight="false" outlineLevel="0" collapsed="false">
      <c r="A157" s="39" t="n">
        <v>143793666</v>
      </c>
      <c r="B157" s="39" t="n">
        <v>7</v>
      </c>
      <c r="C157" s="39" t="s">
        <v>56</v>
      </c>
      <c r="D157" s="39" t="n">
        <v>73912595</v>
      </c>
      <c r="E157" s="3" t="s">
        <v>229</v>
      </c>
      <c r="F157" s="3" t="s">
        <v>230</v>
      </c>
      <c r="G157" s="3" t="s">
        <v>191</v>
      </c>
      <c r="H157" s="39" t="s">
        <v>71</v>
      </c>
      <c r="I157" s="3" t="s">
        <v>41</v>
      </c>
      <c r="J157" s="39" t="n">
        <v>4.5</v>
      </c>
      <c r="K157" s="39" t="s">
        <v>25</v>
      </c>
      <c r="L157" s="39" t="s">
        <v>13</v>
      </c>
      <c r="N157" s="39" t="n">
        <v>31.5</v>
      </c>
      <c r="O157" s="39" t="n">
        <v>4.5</v>
      </c>
      <c r="P157" s="39" t="n">
        <v>1</v>
      </c>
      <c r="Q157" s="39" t="n">
        <v>1</v>
      </c>
      <c r="R157" s="39" t="n">
        <v>119937908</v>
      </c>
      <c r="S157" s="39" t="n">
        <v>2098</v>
      </c>
      <c r="U157" s="43" t="n">
        <f aca="false">MATCH(D157,Отчет!$D:$D,0)</f>
        <v>21</v>
      </c>
    </row>
    <row r="158" customFormat="false" ht="12.75" hidden="false" customHeight="false" outlineLevel="0" collapsed="false">
      <c r="A158" s="39" t="n">
        <v>143793674</v>
      </c>
      <c r="B158" s="39" t="n">
        <v>8</v>
      </c>
      <c r="C158" s="39" t="s">
        <v>56</v>
      </c>
      <c r="D158" s="39" t="n">
        <v>73912728</v>
      </c>
      <c r="E158" s="3" t="s">
        <v>199</v>
      </c>
      <c r="F158" s="3" t="s">
        <v>200</v>
      </c>
      <c r="G158" s="3" t="s">
        <v>201</v>
      </c>
      <c r="H158" s="39" t="s">
        <v>73</v>
      </c>
      <c r="I158" s="3" t="s">
        <v>41</v>
      </c>
      <c r="J158" s="39" t="n">
        <v>4.5</v>
      </c>
      <c r="K158" s="39" t="s">
        <v>25</v>
      </c>
      <c r="L158" s="39" t="s">
        <v>13</v>
      </c>
      <c r="N158" s="39" t="n">
        <v>36</v>
      </c>
      <c r="O158" s="39" t="n">
        <v>4.5</v>
      </c>
      <c r="P158" s="39" t="n">
        <v>1</v>
      </c>
      <c r="Q158" s="39" t="n">
        <v>1</v>
      </c>
      <c r="R158" s="39" t="n">
        <v>119937908</v>
      </c>
      <c r="S158" s="39" t="n">
        <v>2098</v>
      </c>
      <c r="U158" s="43" t="n">
        <f aca="false">MATCH(D158,Отчет!$D:$D,0)</f>
        <v>22</v>
      </c>
    </row>
    <row r="159" customFormat="false" ht="12.75" hidden="false" customHeight="false" outlineLevel="0" collapsed="false">
      <c r="A159" s="39" t="n">
        <v>143793642</v>
      </c>
      <c r="B159" s="39" t="n">
        <v>7</v>
      </c>
      <c r="C159" s="39" t="s">
        <v>56</v>
      </c>
      <c r="D159" s="39" t="n">
        <v>73912164</v>
      </c>
      <c r="E159" s="3" t="s">
        <v>219</v>
      </c>
      <c r="F159" s="3" t="s">
        <v>220</v>
      </c>
      <c r="G159" s="3" t="s">
        <v>221</v>
      </c>
      <c r="H159" s="39" t="s">
        <v>101</v>
      </c>
      <c r="I159" s="3" t="s">
        <v>41</v>
      </c>
      <c r="J159" s="39" t="n">
        <v>4.5</v>
      </c>
      <c r="K159" s="39" t="s">
        <v>25</v>
      </c>
      <c r="L159" s="39" t="s">
        <v>13</v>
      </c>
      <c r="N159" s="39" t="n">
        <v>31.5</v>
      </c>
      <c r="O159" s="39" t="n">
        <v>4.5</v>
      </c>
      <c r="P159" s="39" t="n">
        <v>1</v>
      </c>
      <c r="Q159" s="39" t="n">
        <v>1</v>
      </c>
      <c r="R159" s="39" t="n">
        <v>119937908</v>
      </c>
      <c r="S159" s="39" t="n">
        <v>2098</v>
      </c>
      <c r="U159" s="43" t="n">
        <f aca="false">MATCH(D159,Отчет!$D:$D,0)</f>
        <v>36</v>
      </c>
    </row>
    <row r="160" customFormat="false" ht="12.75" hidden="false" customHeight="false" outlineLevel="0" collapsed="false">
      <c r="A160" s="39" t="n">
        <v>143793840</v>
      </c>
      <c r="B160" s="39" t="n">
        <v>8</v>
      </c>
      <c r="C160" s="39" t="s">
        <v>50</v>
      </c>
      <c r="D160" s="39" t="n">
        <v>73912489</v>
      </c>
      <c r="E160" s="3" t="s">
        <v>150</v>
      </c>
      <c r="F160" s="3" t="s">
        <v>151</v>
      </c>
      <c r="G160" s="3" t="s">
        <v>152</v>
      </c>
      <c r="H160" s="39" t="s">
        <v>61</v>
      </c>
      <c r="I160" s="3" t="s">
        <v>42</v>
      </c>
      <c r="J160" s="39" t="n">
        <v>3</v>
      </c>
      <c r="K160" s="39" t="s">
        <v>25</v>
      </c>
      <c r="L160" s="39" t="s">
        <v>13</v>
      </c>
      <c r="N160" s="39" t="n">
        <v>24</v>
      </c>
      <c r="O160" s="39" t="n">
        <v>3</v>
      </c>
      <c r="P160" s="39" t="n">
        <v>1</v>
      </c>
      <c r="Q160" s="39" t="n">
        <v>1</v>
      </c>
      <c r="R160" s="39" t="n">
        <v>119937863</v>
      </c>
      <c r="S160" s="39" t="n">
        <v>2098</v>
      </c>
      <c r="U160" s="43" t="n">
        <f aca="false">MATCH(D160,Отчет!$D:$D,0)</f>
        <v>16</v>
      </c>
    </row>
    <row r="161" customFormat="false" ht="12.75" hidden="false" customHeight="false" outlineLevel="0" collapsed="false">
      <c r="A161" s="39" t="n">
        <v>143793836</v>
      </c>
      <c r="B161" s="39" t="n">
        <v>8</v>
      </c>
      <c r="C161" s="39" t="s">
        <v>50</v>
      </c>
      <c r="D161" s="39" t="n">
        <v>73912658</v>
      </c>
      <c r="E161" s="3" t="s">
        <v>153</v>
      </c>
      <c r="F161" s="3" t="s">
        <v>154</v>
      </c>
      <c r="G161" s="3" t="s">
        <v>155</v>
      </c>
      <c r="H161" s="39" t="s">
        <v>67</v>
      </c>
      <c r="I161" s="3" t="s">
        <v>42</v>
      </c>
      <c r="J161" s="39" t="n">
        <v>3</v>
      </c>
      <c r="K161" s="39" t="s">
        <v>25</v>
      </c>
      <c r="L161" s="39" t="s">
        <v>13</v>
      </c>
      <c r="N161" s="39" t="n">
        <v>24</v>
      </c>
      <c r="O161" s="39" t="n">
        <v>3</v>
      </c>
      <c r="P161" s="39" t="n">
        <v>1</v>
      </c>
      <c r="Q161" s="39" t="n">
        <v>1</v>
      </c>
      <c r="R161" s="39" t="n">
        <v>119937863</v>
      </c>
      <c r="S161" s="39" t="n">
        <v>2098</v>
      </c>
      <c r="U161" s="43" t="n">
        <f aca="false">MATCH(D161,Отчет!$D:$D,0)</f>
        <v>19</v>
      </c>
    </row>
    <row r="162" customFormat="false" ht="12.75" hidden="false" customHeight="false" outlineLevel="0" collapsed="false">
      <c r="A162" s="39" t="n">
        <v>143793832</v>
      </c>
      <c r="B162" s="39" t="n">
        <v>6</v>
      </c>
      <c r="C162" s="39" t="s">
        <v>50</v>
      </c>
      <c r="D162" s="39" t="n">
        <v>73912567</v>
      </c>
      <c r="E162" s="3" t="s">
        <v>171</v>
      </c>
      <c r="F162" s="3" t="s">
        <v>172</v>
      </c>
      <c r="G162" s="3" t="s">
        <v>173</v>
      </c>
      <c r="H162" s="39" t="s">
        <v>123</v>
      </c>
      <c r="I162" s="3" t="s">
        <v>42</v>
      </c>
      <c r="J162" s="39" t="n">
        <v>3</v>
      </c>
      <c r="K162" s="39" t="s">
        <v>25</v>
      </c>
      <c r="L162" s="39" t="s">
        <v>13</v>
      </c>
      <c r="N162" s="39" t="n">
        <v>18</v>
      </c>
      <c r="O162" s="39" t="n">
        <v>3</v>
      </c>
      <c r="P162" s="39" t="n">
        <v>1</v>
      </c>
      <c r="Q162" s="39" t="n">
        <v>1</v>
      </c>
      <c r="R162" s="39" t="n">
        <v>119937863</v>
      </c>
      <c r="S162" s="39" t="n">
        <v>2098</v>
      </c>
      <c r="U162" s="43" t="n">
        <f aca="false">MATCH(D162,Отчет!$D:$D,0)</f>
        <v>47</v>
      </c>
    </row>
    <row r="163" customFormat="false" ht="12.75" hidden="false" customHeight="false" outlineLevel="0" collapsed="false">
      <c r="A163" s="39" t="n">
        <v>143793828</v>
      </c>
      <c r="B163" s="39" t="n">
        <v>7</v>
      </c>
      <c r="C163" s="39" t="s">
        <v>50</v>
      </c>
      <c r="D163" s="39" t="n">
        <v>73912700</v>
      </c>
      <c r="E163" s="3" t="s">
        <v>156</v>
      </c>
      <c r="F163" s="3" t="s">
        <v>157</v>
      </c>
      <c r="G163" s="3" t="s">
        <v>158</v>
      </c>
      <c r="H163" s="39" t="s">
        <v>97</v>
      </c>
      <c r="I163" s="3" t="s">
        <v>42</v>
      </c>
      <c r="J163" s="39" t="n">
        <v>3</v>
      </c>
      <c r="K163" s="39" t="s">
        <v>25</v>
      </c>
      <c r="L163" s="39" t="s">
        <v>13</v>
      </c>
      <c r="N163" s="39" t="n">
        <v>21</v>
      </c>
      <c r="O163" s="39" t="n">
        <v>3</v>
      </c>
      <c r="P163" s="39" t="n">
        <v>1</v>
      </c>
      <c r="Q163" s="39" t="n">
        <v>1</v>
      </c>
      <c r="R163" s="39" t="n">
        <v>119937863</v>
      </c>
      <c r="S163" s="39" t="n">
        <v>2098</v>
      </c>
      <c r="U163" s="43" t="n">
        <f aca="false">MATCH(D163,Отчет!$D:$D,0)</f>
        <v>34</v>
      </c>
    </row>
    <row r="164" customFormat="false" ht="12.75" hidden="false" customHeight="false" outlineLevel="0" collapsed="false">
      <c r="A164" s="39" t="n">
        <v>143793824</v>
      </c>
      <c r="B164" s="39" t="n">
        <v>10</v>
      </c>
      <c r="C164" s="39" t="s">
        <v>50</v>
      </c>
      <c r="D164" s="39" t="n">
        <v>73912262</v>
      </c>
      <c r="E164" s="3" t="s">
        <v>159</v>
      </c>
      <c r="F164" s="3" t="s">
        <v>160</v>
      </c>
      <c r="G164" s="3" t="s">
        <v>161</v>
      </c>
      <c r="H164" s="39" t="s">
        <v>52</v>
      </c>
      <c r="I164" s="3" t="s">
        <v>42</v>
      </c>
      <c r="J164" s="39" t="n">
        <v>3</v>
      </c>
      <c r="K164" s="39" t="s">
        <v>25</v>
      </c>
      <c r="L164" s="39" t="s">
        <v>13</v>
      </c>
      <c r="N164" s="39" t="n">
        <v>30</v>
      </c>
      <c r="O164" s="39" t="n">
        <v>3</v>
      </c>
      <c r="P164" s="39" t="n">
        <v>1</v>
      </c>
      <c r="Q164" s="39" t="n">
        <v>1</v>
      </c>
      <c r="R164" s="39" t="n">
        <v>119937863</v>
      </c>
      <c r="S164" s="39" t="n">
        <v>2098</v>
      </c>
      <c r="U164" s="43" t="n">
        <f aca="false">MATCH(D164,Отчет!$D:$D,0)</f>
        <v>13</v>
      </c>
    </row>
    <row r="165" customFormat="false" ht="12.75" hidden="false" customHeight="false" outlineLevel="0" collapsed="false">
      <c r="A165" s="39" t="n">
        <v>143793820</v>
      </c>
      <c r="B165" s="39" t="n">
        <v>7</v>
      </c>
      <c r="C165" s="39" t="s">
        <v>50</v>
      </c>
      <c r="D165" s="39" t="n">
        <v>73912178</v>
      </c>
      <c r="E165" s="3" t="s">
        <v>162</v>
      </c>
      <c r="F165" s="3" t="s">
        <v>163</v>
      </c>
      <c r="G165" s="3" t="s">
        <v>164</v>
      </c>
      <c r="H165" s="39" t="s">
        <v>85</v>
      </c>
      <c r="I165" s="3" t="s">
        <v>42</v>
      </c>
      <c r="J165" s="39" t="n">
        <v>3</v>
      </c>
      <c r="K165" s="39" t="s">
        <v>25</v>
      </c>
      <c r="L165" s="39" t="s">
        <v>13</v>
      </c>
      <c r="N165" s="39" t="n">
        <v>21</v>
      </c>
      <c r="O165" s="39" t="n">
        <v>3</v>
      </c>
      <c r="P165" s="39" t="n">
        <v>1</v>
      </c>
      <c r="Q165" s="39" t="n">
        <v>1</v>
      </c>
      <c r="R165" s="39" t="n">
        <v>119937863</v>
      </c>
      <c r="S165" s="39" t="n">
        <v>2098</v>
      </c>
      <c r="U165" s="43" t="n">
        <f aca="false">MATCH(D165,Отчет!$D:$D,0)</f>
        <v>28</v>
      </c>
    </row>
    <row r="166" customFormat="false" ht="12.75" hidden="false" customHeight="false" outlineLevel="0" collapsed="false">
      <c r="A166" s="39" t="n">
        <v>143793848</v>
      </c>
      <c r="B166" s="39" t="n">
        <v>9</v>
      </c>
      <c r="C166" s="39" t="s">
        <v>50</v>
      </c>
      <c r="D166" s="39" t="n">
        <v>73912742</v>
      </c>
      <c r="E166" s="3" t="s">
        <v>168</v>
      </c>
      <c r="F166" s="3" t="s">
        <v>169</v>
      </c>
      <c r="G166" s="3" t="s">
        <v>170</v>
      </c>
      <c r="H166" s="39" t="s">
        <v>63</v>
      </c>
      <c r="I166" s="3" t="s">
        <v>42</v>
      </c>
      <c r="J166" s="39" t="n">
        <v>3</v>
      </c>
      <c r="K166" s="39" t="s">
        <v>25</v>
      </c>
      <c r="L166" s="39" t="s">
        <v>13</v>
      </c>
      <c r="N166" s="39" t="n">
        <v>27</v>
      </c>
      <c r="O166" s="39" t="n">
        <v>3</v>
      </c>
      <c r="P166" s="39" t="n">
        <v>1</v>
      </c>
      <c r="Q166" s="39" t="n">
        <v>1</v>
      </c>
      <c r="R166" s="39" t="n">
        <v>119937863</v>
      </c>
      <c r="S166" s="39" t="n">
        <v>2098</v>
      </c>
      <c r="U166" s="43" t="n">
        <f aca="false">MATCH(D166,Отчет!$D:$D,0)</f>
        <v>17</v>
      </c>
    </row>
    <row r="167" customFormat="false" ht="12.75" hidden="false" customHeight="false" outlineLevel="0" collapsed="false">
      <c r="A167" s="39" t="n">
        <v>143793844</v>
      </c>
      <c r="B167" s="39" t="n">
        <v>5</v>
      </c>
      <c r="C167" s="39" t="s">
        <v>50</v>
      </c>
      <c r="D167" s="39" t="n">
        <v>73912693</v>
      </c>
      <c r="E167" s="3" t="s">
        <v>147</v>
      </c>
      <c r="F167" s="3" t="s">
        <v>148</v>
      </c>
      <c r="G167" s="3" t="s">
        <v>149</v>
      </c>
      <c r="H167" s="39" t="s">
        <v>113</v>
      </c>
      <c r="I167" s="3" t="s">
        <v>42</v>
      </c>
      <c r="J167" s="39" t="n">
        <v>3</v>
      </c>
      <c r="K167" s="39" t="s">
        <v>25</v>
      </c>
      <c r="L167" s="39" t="s">
        <v>13</v>
      </c>
      <c r="N167" s="39" t="n">
        <v>15</v>
      </c>
      <c r="O167" s="39" t="n">
        <v>3</v>
      </c>
      <c r="P167" s="39" t="n">
        <v>1</v>
      </c>
      <c r="Q167" s="39" t="n">
        <v>1</v>
      </c>
      <c r="R167" s="39" t="n">
        <v>119937863</v>
      </c>
      <c r="S167" s="39" t="n">
        <v>2098</v>
      </c>
      <c r="U167" s="43" t="n">
        <f aca="false">MATCH(D167,Отчет!$D:$D,0)</f>
        <v>42</v>
      </c>
    </row>
    <row r="168" customFormat="false" ht="12.75" hidden="false" customHeight="false" outlineLevel="0" collapsed="false">
      <c r="A168" s="39" t="n">
        <v>143793852</v>
      </c>
      <c r="B168" s="39" t="n">
        <v>10</v>
      </c>
      <c r="C168" s="39" t="s">
        <v>50</v>
      </c>
      <c r="D168" s="39" t="n">
        <v>73912241</v>
      </c>
      <c r="E168" s="3" t="s">
        <v>165</v>
      </c>
      <c r="F168" s="3" t="s">
        <v>166</v>
      </c>
      <c r="G168" s="3" t="s">
        <v>167</v>
      </c>
      <c r="H168" s="39" t="s">
        <v>48</v>
      </c>
      <c r="I168" s="3" t="s">
        <v>42</v>
      </c>
      <c r="J168" s="39" t="n">
        <v>3</v>
      </c>
      <c r="K168" s="39" t="s">
        <v>25</v>
      </c>
      <c r="L168" s="39" t="s">
        <v>13</v>
      </c>
      <c r="N168" s="39" t="n">
        <v>30</v>
      </c>
      <c r="O168" s="39" t="n">
        <v>3</v>
      </c>
      <c r="P168" s="39" t="n">
        <v>1</v>
      </c>
      <c r="Q168" s="39" t="n">
        <v>1</v>
      </c>
      <c r="R168" s="39" t="n">
        <v>119937863</v>
      </c>
      <c r="S168" s="39" t="n">
        <v>2098</v>
      </c>
      <c r="U168" s="43" t="n">
        <f aca="false">MATCH(D168,Отчет!$D:$D,0)</f>
        <v>12</v>
      </c>
    </row>
    <row r="169" customFormat="false" ht="12.75" hidden="false" customHeight="false" outlineLevel="0" collapsed="false">
      <c r="A169" s="39" t="n">
        <v>143794623</v>
      </c>
      <c r="B169" s="39" t="n">
        <v>7</v>
      </c>
      <c r="C169" s="39" t="s">
        <v>56</v>
      </c>
      <c r="D169" s="39" t="n">
        <v>75150412</v>
      </c>
      <c r="E169" s="3" t="s">
        <v>207</v>
      </c>
      <c r="F169" s="3" t="s">
        <v>208</v>
      </c>
      <c r="G169" s="3" t="s">
        <v>209</v>
      </c>
      <c r="H169" s="39" t="s">
        <v>117</v>
      </c>
      <c r="I169" s="3" t="s">
        <v>43</v>
      </c>
      <c r="J169" s="39" t="n">
        <v>3</v>
      </c>
      <c r="K169" s="39" t="s">
        <v>25</v>
      </c>
      <c r="L169" s="39" t="s">
        <v>13</v>
      </c>
      <c r="N169" s="39" t="n">
        <v>21</v>
      </c>
      <c r="O169" s="39" t="n">
        <v>3</v>
      </c>
      <c r="P169" s="39" t="n">
        <v>1</v>
      </c>
      <c r="Q169" s="39" t="n">
        <v>1</v>
      </c>
      <c r="R169" s="39" t="n">
        <v>119937863</v>
      </c>
      <c r="S169" s="39" t="n">
        <v>2098</v>
      </c>
      <c r="U169" s="43" t="n">
        <f aca="false">MATCH(D169,Отчет!$D:$D,0)</f>
        <v>44</v>
      </c>
    </row>
    <row r="170" customFormat="false" ht="12.75" hidden="false" customHeight="false" outlineLevel="0" collapsed="false">
      <c r="A170" s="39" t="n">
        <v>143794627</v>
      </c>
      <c r="B170" s="39" t="n">
        <v>9</v>
      </c>
      <c r="C170" s="39" t="s">
        <v>56</v>
      </c>
      <c r="D170" s="39" t="n">
        <v>73912595</v>
      </c>
      <c r="E170" s="3" t="s">
        <v>229</v>
      </c>
      <c r="F170" s="3" t="s">
        <v>230</v>
      </c>
      <c r="G170" s="3" t="s">
        <v>191</v>
      </c>
      <c r="H170" s="39" t="s">
        <v>71</v>
      </c>
      <c r="I170" s="3" t="s">
        <v>43</v>
      </c>
      <c r="J170" s="39" t="n">
        <v>3</v>
      </c>
      <c r="K170" s="39" t="s">
        <v>25</v>
      </c>
      <c r="L170" s="39" t="s">
        <v>13</v>
      </c>
      <c r="N170" s="39" t="n">
        <v>27</v>
      </c>
      <c r="O170" s="39" t="n">
        <v>3</v>
      </c>
      <c r="P170" s="39" t="n">
        <v>1</v>
      </c>
      <c r="Q170" s="39" t="n">
        <v>1</v>
      </c>
      <c r="R170" s="39" t="n">
        <v>119937863</v>
      </c>
      <c r="S170" s="39" t="n">
        <v>2098</v>
      </c>
      <c r="U170" s="43" t="n">
        <f aca="false">MATCH(D170,Отчет!$D:$D,0)</f>
        <v>21</v>
      </c>
    </row>
    <row r="171" customFormat="false" ht="12.75" hidden="false" customHeight="false" outlineLevel="0" collapsed="false">
      <c r="A171" s="39" t="n">
        <v>143794619</v>
      </c>
      <c r="B171" s="39" t="n">
        <v>9</v>
      </c>
      <c r="C171" s="39" t="s">
        <v>56</v>
      </c>
      <c r="D171" s="39" t="n">
        <v>73912707</v>
      </c>
      <c r="E171" s="3" t="s">
        <v>227</v>
      </c>
      <c r="F171" s="3" t="s">
        <v>228</v>
      </c>
      <c r="G171" s="3" t="s">
        <v>158</v>
      </c>
      <c r="H171" s="39" t="s">
        <v>77</v>
      </c>
      <c r="I171" s="3" t="s">
        <v>43</v>
      </c>
      <c r="J171" s="39" t="n">
        <v>3</v>
      </c>
      <c r="K171" s="39" t="s">
        <v>25</v>
      </c>
      <c r="L171" s="39" t="s">
        <v>13</v>
      </c>
      <c r="N171" s="39" t="n">
        <v>27</v>
      </c>
      <c r="O171" s="39" t="n">
        <v>3</v>
      </c>
      <c r="P171" s="39" t="n">
        <v>1</v>
      </c>
      <c r="Q171" s="39" t="n">
        <v>1</v>
      </c>
      <c r="R171" s="39" t="n">
        <v>119937863</v>
      </c>
      <c r="S171" s="39" t="n">
        <v>2098</v>
      </c>
      <c r="U171" s="43" t="n">
        <f aca="false">MATCH(D171,Отчет!$D:$D,0)</f>
        <v>24</v>
      </c>
    </row>
    <row r="172" customFormat="false" ht="12.75" hidden="false" customHeight="false" outlineLevel="0" collapsed="false">
      <c r="A172" s="39" t="n">
        <v>143794615</v>
      </c>
      <c r="B172" s="39" t="n">
        <v>7</v>
      </c>
      <c r="C172" s="39" t="s">
        <v>56</v>
      </c>
      <c r="D172" s="39" t="n">
        <v>73912164</v>
      </c>
      <c r="E172" s="3" t="s">
        <v>219</v>
      </c>
      <c r="F172" s="3" t="s">
        <v>220</v>
      </c>
      <c r="G172" s="3" t="s">
        <v>221</v>
      </c>
      <c r="H172" s="39" t="s">
        <v>101</v>
      </c>
      <c r="I172" s="3" t="s">
        <v>43</v>
      </c>
      <c r="J172" s="39" t="n">
        <v>3</v>
      </c>
      <c r="K172" s="39" t="s">
        <v>25</v>
      </c>
      <c r="L172" s="39" t="s">
        <v>13</v>
      </c>
      <c r="N172" s="39" t="n">
        <v>21</v>
      </c>
      <c r="O172" s="39" t="n">
        <v>3</v>
      </c>
      <c r="P172" s="39" t="n">
        <v>1</v>
      </c>
      <c r="Q172" s="39" t="n">
        <v>1</v>
      </c>
      <c r="R172" s="39" t="n">
        <v>119937863</v>
      </c>
      <c r="S172" s="39" t="n">
        <v>2098</v>
      </c>
      <c r="U172" s="43" t="n">
        <f aca="false">MATCH(D172,Отчет!$D:$D,0)</f>
        <v>36</v>
      </c>
    </row>
    <row r="173" customFormat="false" ht="12.75" hidden="false" customHeight="false" outlineLevel="0" collapsed="false">
      <c r="A173" s="39" t="n">
        <v>143793951</v>
      </c>
      <c r="B173" s="39" t="n">
        <v>10</v>
      </c>
      <c r="C173" s="39" t="s">
        <v>50</v>
      </c>
      <c r="D173" s="39" t="n">
        <v>73912241</v>
      </c>
      <c r="E173" s="3" t="s">
        <v>165</v>
      </c>
      <c r="F173" s="3" t="s">
        <v>166</v>
      </c>
      <c r="G173" s="3" t="s">
        <v>167</v>
      </c>
      <c r="H173" s="39" t="s">
        <v>48</v>
      </c>
      <c r="I173" s="3" t="s">
        <v>43</v>
      </c>
      <c r="J173" s="39" t="n">
        <v>3</v>
      </c>
      <c r="K173" s="39" t="s">
        <v>25</v>
      </c>
      <c r="L173" s="39" t="s">
        <v>13</v>
      </c>
      <c r="N173" s="39" t="n">
        <v>30</v>
      </c>
      <c r="O173" s="39" t="n">
        <v>3</v>
      </c>
      <c r="P173" s="39" t="n">
        <v>1</v>
      </c>
      <c r="Q173" s="39" t="n">
        <v>1</v>
      </c>
      <c r="R173" s="39" t="n">
        <v>119937863</v>
      </c>
      <c r="S173" s="39" t="n">
        <v>2098</v>
      </c>
      <c r="U173" s="43" t="n">
        <f aca="false">MATCH(D173,Отчет!$D:$D,0)</f>
        <v>12</v>
      </c>
    </row>
    <row r="174" customFormat="false" ht="12.75" hidden="false" customHeight="false" outlineLevel="0" collapsed="false">
      <c r="A174" s="39" t="n">
        <v>143793947</v>
      </c>
      <c r="B174" s="39" t="n">
        <v>8</v>
      </c>
      <c r="C174" s="39" t="s">
        <v>50</v>
      </c>
      <c r="D174" s="39" t="n">
        <v>73912742</v>
      </c>
      <c r="E174" s="3" t="s">
        <v>168</v>
      </c>
      <c r="F174" s="3" t="s">
        <v>169</v>
      </c>
      <c r="G174" s="3" t="s">
        <v>170</v>
      </c>
      <c r="H174" s="39" t="s">
        <v>63</v>
      </c>
      <c r="I174" s="3" t="s">
        <v>43</v>
      </c>
      <c r="J174" s="39" t="n">
        <v>3</v>
      </c>
      <c r="K174" s="39" t="s">
        <v>25</v>
      </c>
      <c r="L174" s="39" t="s">
        <v>13</v>
      </c>
      <c r="N174" s="39" t="n">
        <v>24</v>
      </c>
      <c r="O174" s="39" t="n">
        <v>3</v>
      </c>
      <c r="P174" s="39" t="n">
        <v>1</v>
      </c>
      <c r="Q174" s="39" t="n">
        <v>1</v>
      </c>
      <c r="R174" s="39" t="n">
        <v>119937863</v>
      </c>
      <c r="S174" s="39" t="n">
        <v>2098</v>
      </c>
      <c r="U174" s="43" t="n">
        <f aca="false">MATCH(D174,Отчет!$D:$D,0)</f>
        <v>17</v>
      </c>
    </row>
    <row r="175" customFormat="false" ht="12.75" hidden="false" customHeight="false" outlineLevel="0" collapsed="false">
      <c r="A175" s="39" t="n">
        <v>143793943</v>
      </c>
      <c r="B175" s="39" t="n">
        <v>5</v>
      </c>
      <c r="C175" s="39" t="s">
        <v>50</v>
      </c>
      <c r="D175" s="39" t="n">
        <v>73912693</v>
      </c>
      <c r="E175" s="3" t="s">
        <v>147</v>
      </c>
      <c r="F175" s="3" t="s">
        <v>148</v>
      </c>
      <c r="G175" s="3" t="s">
        <v>149</v>
      </c>
      <c r="H175" s="39" t="s">
        <v>113</v>
      </c>
      <c r="I175" s="3" t="s">
        <v>43</v>
      </c>
      <c r="J175" s="39" t="n">
        <v>3</v>
      </c>
      <c r="K175" s="39" t="s">
        <v>25</v>
      </c>
      <c r="L175" s="39" t="s">
        <v>13</v>
      </c>
      <c r="N175" s="39" t="n">
        <v>15</v>
      </c>
      <c r="O175" s="39" t="n">
        <v>3</v>
      </c>
      <c r="P175" s="39" t="n">
        <v>1</v>
      </c>
      <c r="Q175" s="39" t="n">
        <v>1</v>
      </c>
      <c r="R175" s="39" t="n">
        <v>119937863</v>
      </c>
      <c r="S175" s="39" t="n">
        <v>2098</v>
      </c>
      <c r="U175" s="43" t="n">
        <f aca="false">MATCH(D175,Отчет!$D:$D,0)</f>
        <v>42</v>
      </c>
    </row>
    <row r="176" customFormat="false" ht="12.75" hidden="false" customHeight="false" outlineLevel="0" collapsed="false">
      <c r="A176" s="39" t="n">
        <v>143793939</v>
      </c>
      <c r="B176" s="39" t="n">
        <v>9</v>
      </c>
      <c r="C176" s="39" t="s">
        <v>50</v>
      </c>
      <c r="D176" s="39" t="n">
        <v>73912489</v>
      </c>
      <c r="E176" s="3" t="s">
        <v>150</v>
      </c>
      <c r="F176" s="3" t="s">
        <v>151</v>
      </c>
      <c r="G176" s="3" t="s">
        <v>152</v>
      </c>
      <c r="H176" s="39" t="s">
        <v>61</v>
      </c>
      <c r="I176" s="3" t="s">
        <v>43</v>
      </c>
      <c r="J176" s="39" t="n">
        <v>3</v>
      </c>
      <c r="K176" s="39" t="s">
        <v>25</v>
      </c>
      <c r="L176" s="39" t="s">
        <v>13</v>
      </c>
      <c r="N176" s="39" t="n">
        <v>27</v>
      </c>
      <c r="O176" s="39" t="n">
        <v>3</v>
      </c>
      <c r="P176" s="39" t="n">
        <v>1</v>
      </c>
      <c r="Q176" s="39" t="n">
        <v>1</v>
      </c>
      <c r="R176" s="39" t="n">
        <v>119937863</v>
      </c>
      <c r="S176" s="39" t="n">
        <v>2098</v>
      </c>
      <c r="U176" s="43" t="n">
        <f aca="false">MATCH(D176,Отчет!$D:$D,0)</f>
        <v>16</v>
      </c>
    </row>
    <row r="177" customFormat="false" ht="12.75" hidden="false" customHeight="false" outlineLevel="0" collapsed="false">
      <c r="A177" s="39" t="n">
        <v>143793935</v>
      </c>
      <c r="B177" s="39" t="n">
        <v>8</v>
      </c>
      <c r="C177" s="39" t="s">
        <v>50</v>
      </c>
      <c r="D177" s="39" t="n">
        <v>73912658</v>
      </c>
      <c r="E177" s="3" t="s">
        <v>153</v>
      </c>
      <c r="F177" s="3" t="s">
        <v>154</v>
      </c>
      <c r="G177" s="3" t="s">
        <v>155</v>
      </c>
      <c r="H177" s="39" t="s">
        <v>67</v>
      </c>
      <c r="I177" s="3" t="s">
        <v>43</v>
      </c>
      <c r="J177" s="39" t="n">
        <v>3</v>
      </c>
      <c r="K177" s="39" t="s">
        <v>25</v>
      </c>
      <c r="L177" s="39" t="s">
        <v>13</v>
      </c>
      <c r="N177" s="39" t="n">
        <v>24</v>
      </c>
      <c r="O177" s="39" t="n">
        <v>3</v>
      </c>
      <c r="P177" s="39" t="n">
        <v>1</v>
      </c>
      <c r="Q177" s="39" t="n">
        <v>1</v>
      </c>
      <c r="R177" s="39" t="n">
        <v>119937863</v>
      </c>
      <c r="S177" s="39" t="n">
        <v>2098</v>
      </c>
      <c r="U177" s="43" t="n">
        <f aca="false">MATCH(D177,Отчет!$D:$D,0)</f>
        <v>19</v>
      </c>
    </row>
    <row r="178" customFormat="false" ht="12.75" hidden="false" customHeight="false" outlineLevel="0" collapsed="false">
      <c r="A178" s="39" t="n">
        <v>143793930</v>
      </c>
      <c r="B178" s="39" t="n">
        <v>7</v>
      </c>
      <c r="C178" s="39" t="s">
        <v>50</v>
      </c>
      <c r="D178" s="39" t="n">
        <v>73912567</v>
      </c>
      <c r="E178" s="3" t="s">
        <v>171</v>
      </c>
      <c r="F178" s="3" t="s">
        <v>172</v>
      </c>
      <c r="G178" s="3" t="s">
        <v>173</v>
      </c>
      <c r="H178" s="39" t="s">
        <v>123</v>
      </c>
      <c r="I178" s="3" t="s">
        <v>43</v>
      </c>
      <c r="J178" s="39" t="n">
        <v>3</v>
      </c>
      <c r="K178" s="39" t="s">
        <v>25</v>
      </c>
      <c r="L178" s="39" t="s">
        <v>13</v>
      </c>
      <c r="N178" s="39" t="n">
        <v>21</v>
      </c>
      <c r="O178" s="39" t="n">
        <v>3</v>
      </c>
      <c r="P178" s="39" t="n">
        <v>1</v>
      </c>
      <c r="Q178" s="39" t="n">
        <v>1</v>
      </c>
      <c r="R178" s="39" t="n">
        <v>119937863</v>
      </c>
      <c r="S178" s="39" t="n">
        <v>2098</v>
      </c>
      <c r="U178" s="43" t="n">
        <f aca="false">MATCH(D178,Отчет!$D:$D,0)</f>
        <v>47</v>
      </c>
    </row>
    <row r="179" customFormat="false" ht="12.75" hidden="false" customHeight="false" outlineLevel="0" collapsed="false">
      <c r="A179" s="39" t="n">
        <v>143793926</v>
      </c>
      <c r="B179" s="39" t="n">
        <v>9</v>
      </c>
      <c r="C179" s="39" t="s">
        <v>50</v>
      </c>
      <c r="D179" s="39" t="n">
        <v>73912700</v>
      </c>
      <c r="E179" s="3" t="s">
        <v>156</v>
      </c>
      <c r="F179" s="3" t="s">
        <v>157</v>
      </c>
      <c r="G179" s="3" t="s">
        <v>158</v>
      </c>
      <c r="H179" s="39" t="s">
        <v>97</v>
      </c>
      <c r="I179" s="3" t="s">
        <v>43</v>
      </c>
      <c r="J179" s="39" t="n">
        <v>3</v>
      </c>
      <c r="K179" s="39" t="s">
        <v>25</v>
      </c>
      <c r="L179" s="39" t="s">
        <v>13</v>
      </c>
      <c r="N179" s="39" t="n">
        <v>27</v>
      </c>
      <c r="O179" s="39" t="n">
        <v>3</v>
      </c>
      <c r="P179" s="39" t="n">
        <v>1</v>
      </c>
      <c r="Q179" s="39" t="n">
        <v>1</v>
      </c>
      <c r="R179" s="39" t="n">
        <v>119937863</v>
      </c>
      <c r="S179" s="39" t="n">
        <v>2098</v>
      </c>
      <c r="U179" s="43" t="n">
        <f aca="false">MATCH(D179,Отчет!$D:$D,0)</f>
        <v>34</v>
      </c>
    </row>
    <row r="180" customFormat="false" ht="12.75" hidden="false" customHeight="false" outlineLevel="0" collapsed="false">
      <c r="A180" s="39" t="n">
        <v>143793917</v>
      </c>
      <c r="B180" s="39" t="n">
        <v>9</v>
      </c>
      <c r="C180" s="39" t="s">
        <v>50</v>
      </c>
      <c r="D180" s="39" t="n">
        <v>73912262</v>
      </c>
      <c r="E180" s="3" t="s">
        <v>159</v>
      </c>
      <c r="F180" s="3" t="s">
        <v>160</v>
      </c>
      <c r="G180" s="3" t="s">
        <v>161</v>
      </c>
      <c r="H180" s="39" t="s">
        <v>52</v>
      </c>
      <c r="I180" s="3" t="s">
        <v>43</v>
      </c>
      <c r="J180" s="39" t="n">
        <v>3</v>
      </c>
      <c r="K180" s="39" t="s">
        <v>25</v>
      </c>
      <c r="L180" s="39" t="s">
        <v>13</v>
      </c>
      <c r="N180" s="39" t="n">
        <v>27</v>
      </c>
      <c r="O180" s="39" t="n">
        <v>3</v>
      </c>
      <c r="P180" s="39" t="n">
        <v>1</v>
      </c>
      <c r="Q180" s="39" t="n">
        <v>1</v>
      </c>
      <c r="R180" s="39" t="n">
        <v>119937863</v>
      </c>
      <c r="S180" s="39" t="n">
        <v>2098</v>
      </c>
      <c r="U180" s="43" t="n">
        <f aca="false">MATCH(D180,Отчет!$D:$D,0)</f>
        <v>13</v>
      </c>
    </row>
    <row r="181" customFormat="false" ht="12.75" hidden="false" customHeight="false" outlineLevel="0" collapsed="false">
      <c r="A181" s="39" t="n">
        <v>143793913</v>
      </c>
      <c r="B181" s="39" t="n">
        <v>9</v>
      </c>
      <c r="C181" s="39" t="s">
        <v>50</v>
      </c>
      <c r="D181" s="39" t="n">
        <v>73912178</v>
      </c>
      <c r="E181" s="3" t="s">
        <v>162</v>
      </c>
      <c r="F181" s="3" t="s">
        <v>163</v>
      </c>
      <c r="G181" s="3" t="s">
        <v>164</v>
      </c>
      <c r="H181" s="39" t="s">
        <v>85</v>
      </c>
      <c r="I181" s="3" t="s">
        <v>43</v>
      </c>
      <c r="J181" s="39" t="n">
        <v>3</v>
      </c>
      <c r="K181" s="39" t="s">
        <v>25</v>
      </c>
      <c r="L181" s="39" t="s">
        <v>13</v>
      </c>
      <c r="N181" s="39" t="n">
        <v>27</v>
      </c>
      <c r="O181" s="39" t="n">
        <v>3</v>
      </c>
      <c r="P181" s="39" t="n">
        <v>1</v>
      </c>
      <c r="Q181" s="39" t="n">
        <v>1</v>
      </c>
      <c r="R181" s="39" t="n">
        <v>119937863</v>
      </c>
      <c r="S181" s="39" t="n">
        <v>2098</v>
      </c>
      <c r="U181" s="43" t="n">
        <f aca="false">MATCH(D181,Отчет!$D:$D,0)</f>
        <v>28</v>
      </c>
    </row>
    <row r="182" customFormat="false" ht="12.75" hidden="false" customHeight="false" outlineLevel="0" collapsed="false">
      <c r="A182" s="39" t="n">
        <v>143796265</v>
      </c>
      <c r="B182" s="39" t="n">
        <v>6</v>
      </c>
      <c r="C182" s="39" t="s">
        <v>56</v>
      </c>
      <c r="D182" s="39" t="n">
        <v>73912728</v>
      </c>
      <c r="E182" s="3" t="s">
        <v>199</v>
      </c>
      <c r="F182" s="3" t="s">
        <v>200</v>
      </c>
      <c r="G182" s="3" t="s">
        <v>201</v>
      </c>
      <c r="H182" s="39" t="s">
        <v>73</v>
      </c>
      <c r="I182" s="3" t="s">
        <v>44</v>
      </c>
      <c r="J182" s="39" t="n">
        <v>3</v>
      </c>
      <c r="K182" s="39" t="s">
        <v>25</v>
      </c>
      <c r="L182" s="39" t="s">
        <v>13</v>
      </c>
      <c r="N182" s="39" t="n">
        <v>18</v>
      </c>
      <c r="O182" s="39" t="n">
        <v>3</v>
      </c>
      <c r="P182" s="39" t="n">
        <v>1</v>
      </c>
      <c r="Q182" s="39" t="n">
        <v>1</v>
      </c>
      <c r="R182" s="39" t="n">
        <v>119937826</v>
      </c>
      <c r="S182" s="39" t="n">
        <v>2098</v>
      </c>
      <c r="U182" s="43" t="n">
        <f aca="false">MATCH(D182,Отчет!$D:$D,0)</f>
        <v>22</v>
      </c>
    </row>
    <row r="183" customFormat="false" ht="12.75" hidden="false" customHeight="false" outlineLevel="0" collapsed="false">
      <c r="A183" s="39" t="n">
        <v>143795878</v>
      </c>
      <c r="B183" s="39" t="n">
        <v>7</v>
      </c>
      <c r="C183" s="39" t="s">
        <v>59</v>
      </c>
      <c r="D183" s="39" t="n">
        <v>73912503</v>
      </c>
      <c r="E183" s="3" t="s">
        <v>192</v>
      </c>
      <c r="F183" s="3" t="s">
        <v>193</v>
      </c>
      <c r="G183" s="3" t="s">
        <v>155</v>
      </c>
      <c r="H183" s="39" t="s">
        <v>109</v>
      </c>
      <c r="I183" s="3" t="s">
        <v>44</v>
      </c>
      <c r="J183" s="39" t="n">
        <v>3</v>
      </c>
      <c r="K183" s="39" t="s">
        <v>25</v>
      </c>
      <c r="L183" s="39" t="s">
        <v>13</v>
      </c>
      <c r="N183" s="39" t="n">
        <v>21</v>
      </c>
      <c r="O183" s="39" t="n">
        <v>3</v>
      </c>
      <c r="P183" s="39" t="n">
        <v>1</v>
      </c>
      <c r="Q183" s="39" t="n">
        <v>1</v>
      </c>
      <c r="R183" s="39" t="n">
        <v>119937826</v>
      </c>
      <c r="S183" s="39" t="n">
        <v>2098</v>
      </c>
      <c r="U183" s="43" t="n">
        <f aca="false">MATCH(D183,Отчет!$D:$D,0)</f>
        <v>40</v>
      </c>
    </row>
    <row r="184" customFormat="false" ht="12.75" hidden="false" customHeight="false" outlineLevel="0" collapsed="false">
      <c r="A184" s="39" t="n">
        <v>143795882</v>
      </c>
      <c r="B184" s="39" t="n">
        <v>8</v>
      </c>
      <c r="C184" s="39" t="s">
        <v>59</v>
      </c>
      <c r="D184" s="39" t="n">
        <v>73912560</v>
      </c>
      <c r="E184" s="3" t="s">
        <v>190</v>
      </c>
      <c r="F184" s="3" t="s">
        <v>188</v>
      </c>
      <c r="G184" s="3" t="s">
        <v>191</v>
      </c>
      <c r="H184" s="39" t="s">
        <v>87</v>
      </c>
      <c r="I184" s="3" t="s">
        <v>44</v>
      </c>
      <c r="J184" s="39" t="n">
        <v>3</v>
      </c>
      <c r="K184" s="39" t="s">
        <v>25</v>
      </c>
      <c r="L184" s="39" t="s">
        <v>13</v>
      </c>
      <c r="N184" s="39" t="n">
        <v>24</v>
      </c>
      <c r="O184" s="39" t="n">
        <v>3</v>
      </c>
      <c r="P184" s="39" t="n">
        <v>1</v>
      </c>
      <c r="Q184" s="39" t="n">
        <v>1</v>
      </c>
      <c r="R184" s="39" t="n">
        <v>119937826</v>
      </c>
      <c r="S184" s="39" t="n">
        <v>2098</v>
      </c>
      <c r="U184" s="43" t="n">
        <f aca="false">MATCH(D184,Отчет!$D:$D,0)</f>
        <v>29</v>
      </c>
    </row>
    <row r="185" customFormat="false" ht="12.75" hidden="false" customHeight="false" outlineLevel="0" collapsed="false">
      <c r="A185" s="39" t="n">
        <v>143795886</v>
      </c>
      <c r="B185" s="39" t="n">
        <v>9</v>
      </c>
      <c r="C185" s="39" t="s">
        <v>59</v>
      </c>
      <c r="D185" s="39" t="n">
        <v>73912532</v>
      </c>
      <c r="E185" s="3" t="s">
        <v>194</v>
      </c>
      <c r="F185" s="3" t="s">
        <v>195</v>
      </c>
      <c r="G185" s="3" t="s">
        <v>146</v>
      </c>
      <c r="H185" s="39" t="s">
        <v>103</v>
      </c>
      <c r="I185" s="3" t="s">
        <v>44</v>
      </c>
      <c r="J185" s="39" t="n">
        <v>3</v>
      </c>
      <c r="K185" s="39" t="s">
        <v>25</v>
      </c>
      <c r="L185" s="39" t="s">
        <v>13</v>
      </c>
      <c r="N185" s="39" t="n">
        <v>27</v>
      </c>
      <c r="O185" s="39" t="n">
        <v>3</v>
      </c>
      <c r="P185" s="39" t="n">
        <v>1</v>
      </c>
      <c r="Q185" s="39" t="n">
        <v>1</v>
      </c>
      <c r="R185" s="39" t="n">
        <v>119937826</v>
      </c>
      <c r="S185" s="39" t="n">
        <v>2098</v>
      </c>
      <c r="U185" s="43" t="n">
        <f aca="false">MATCH(D185,Отчет!$D:$D,0)</f>
        <v>37</v>
      </c>
    </row>
    <row r="186" customFormat="false" ht="12.75" hidden="false" customHeight="false" outlineLevel="0" collapsed="false">
      <c r="A186" s="39" t="n">
        <v>143795890</v>
      </c>
      <c r="B186" s="39" t="n">
        <v>8</v>
      </c>
      <c r="C186" s="39" t="s">
        <v>59</v>
      </c>
      <c r="D186" s="39" t="n">
        <v>73912482</v>
      </c>
      <c r="E186" s="3" t="s">
        <v>187</v>
      </c>
      <c r="F186" s="3" t="s">
        <v>188</v>
      </c>
      <c r="G186" s="3" t="s">
        <v>189</v>
      </c>
      <c r="H186" s="39" t="s">
        <v>65</v>
      </c>
      <c r="I186" s="3" t="s">
        <v>44</v>
      </c>
      <c r="J186" s="39" t="n">
        <v>3</v>
      </c>
      <c r="K186" s="39" t="s">
        <v>25</v>
      </c>
      <c r="L186" s="39" t="s">
        <v>13</v>
      </c>
      <c r="N186" s="39" t="n">
        <v>24</v>
      </c>
      <c r="O186" s="39" t="n">
        <v>3</v>
      </c>
      <c r="P186" s="39" t="n">
        <v>1</v>
      </c>
      <c r="Q186" s="39" t="n">
        <v>1</v>
      </c>
      <c r="R186" s="39" t="n">
        <v>119937826</v>
      </c>
      <c r="S186" s="39" t="n">
        <v>2098</v>
      </c>
      <c r="U186" s="43" t="n">
        <f aca="false">MATCH(D186,Отчет!$D:$D,0)</f>
        <v>18</v>
      </c>
    </row>
    <row r="187" customFormat="false" ht="12.75" hidden="false" customHeight="false" outlineLevel="0" collapsed="false">
      <c r="A187" s="39" t="n">
        <v>143795894</v>
      </c>
      <c r="B187" s="39" t="n">
        <v>7</v>
      </c>
      <c r="C187" s="39" t="s">
        <v>59</v>
      </c>
      <c r="D187" s="39" t="n">
        <v>73912644</v>
      </c>
      <c r="E187" s="3" t="s">
        <v>144</v>
      </c>
      <c r="F187" s="3" t="s">
        <v>145</v>
      </c>
      <c r="G187" s="3" t="s">
        <v>146</v>
      </c>
      <c r="H187" s="39" t="s">
        <v>119</v>
      </c>
      <c r="I187" s="3" t="s">
        <v>44</v>
      </c>
      <c r="J187" s="39" t="n">
        <v>3</v>
      </c>
      <c r="K187" s="39" t="s">
        <v>25</v>
      </c>
      <c r="L187" s="39" t="s">
        <v>13</v>
      </c>
      <c r="N187" s="39" t="n">
        <v>21</v>
      </c>
      <c r="O187" s="39" t="n">
        <v>3</v>
      </c>
      <c r="P187" s="39" t="n">
        <v>1</v>
      </c>
      <c r="Q187" s="39" t="n">
        <v>1</v>
      </c>
      <c r="R187" s="39" t="n">
        <v>119937826</v>
      </c>
      <c r="S187" s="39" t="n">
        <v>2098</v>
      </c>
      <c r="U187" s="43" t="n">
        <f aca="false">MATCH(D187,Отчет!$D:$D,0)</f>
        <v>45</v>
      </c>
    </row>
    <row r="188" customFormat="false" ht="12.75" hidden="false" customHeight="false" outlineLevel="0" collapsed="false">
      <c r="A188" s="39" t="n">
        <v>143796273</v>
      </c>
      <c r="B188" s="39" t="n">
        <v>9</v>
      </c>
      <c r="C188" s="39" t="s">
        <v>56</v>
      </c>
      <c r="D188" s="39" t="n">
        <v>75150412</v>
      </c>
      <c r="E188" s="3" t="s">
        <v>207</v>
      </c>
      <c r="F188" s="3" t="s">
        <v>208</v>
      </c>
      <c r="G188" s="3" t="s">
        <v>209</v>
      </c>
      <c r="H188" s="39" t="s">
        <v>117</v>
      </c>
      <c r="I188" s="3" t="s">
        <v>44</v>
      </c>
      <c r="J188" s="39" t="n">
        <v>3</v>
      </c>
      <c r="K188" s="39" t="s">
        <v>25</v>
      </c>
      <c r="L188" s="39" t="s">
        <v>13</v>
      </c>
      <c r="N188" s="39" t="n">
        <v>27</v>
      </c>
      <c r="O188" s="39" t="n">
        <v>3</v>
      </c>
      <c r="P188" s="39" t="n">
        <v>1</v>
      </c>
      <c r="Q188" s="39" t="n">
        <v>1</v>
      </c>
      <c r="R188" s="39" t="n">
        <v>119937826</v>
      </c>
      <c r="S188" s="39" t="n">
        <v>2098</v>
      </c>
      <c r="U188" s="43" t="n">
        <f aca="false">MATCH(D188,Отчет!$D:$D,0)</f>
        <v>44</v>
      </c>
    </row>
    <row r="189" customFormat="false" ht="12.75" hidden="false" customHeight="false" outlineLevel="0" collapsed="false">
      <c r="A189" s="39" t="n">
        <v>143795902</v>
      </c>
      <c r="B189" s="39" t="n">
        <v>8</v>
      </c>
      <c r="C189" s="39" t="s">
        <v>59</v>
      </c>
      <c r="D189" s="39" t="n">
        <v>73912602</v>
      </c>
      <c r="E189" s="3" t="s">
        <v>176</v>
      </c>
      <c r="F189" s="3" t="s">
        <v>177</v>
      </c>
      <c r="G189" s="3" t="s">
        <v>178</v>
      </c>
      <c r="H189" s="39" t="s">
        <v>115</v>
      </c>
      <c r="I189" s="3" t="s">
        <v>44</v>
      </c>
      <c r="J189" s="39" t="n">
        <v>3</v>
      </c>
      <c r="K189" s="39" t="s">
        <v>25</v>
      </c>
      <c r="L189" s="39" t="s">
        <v>13</v>
      </c>
      <c r="N189" s="39" t="n">
        <v>24</v>
      </c>
      <c r="O189" s="39" t="n">
        <v>3</v>
      </c>
      <c r="P189" s="39" t="n">
        <v>1</v>
      </c>
      <c r="Q189" s="39" t="n">
        <v>1</v>
      </c>
      <c r="R189" s="39" t="n">
        <v>119937826</v>
      </c>
      <c r="S189" s="39" t="n">
        <v>2098</v>
      </c>
      <c r="U189" s="43" t="n">
        <f aca="false">MATCH(D189,Отчет!$D:$D,0)</f>
        <v>43</v>
      </c>
    </row>
    <row r="190" customFormat="false" ht="12.75" hidden="false" customHeight="false" outlineLevel="0" collapsed="false">
      <c r="A190" s="39" t="n">
        <v>143795906</v>
      </c>
      <c r="B190" s="39" t="n">
        <v>8</v>
      </c>
      <c r="C190" s="39" t="s">
        <v>59</v>
      </c>
      <c r="D190" s="39" t="n">
        <v>73912185</v>
      </c>
      <c r="E190" s="3" t="s">
        <v>179</v>
      </c>
      <c r="F190" s="3" t="s">
        <v>180</v>
      </c>
      <c r="G190" s="3" t="s">
        <v>173</v>
      </c>
      <c r="H190" s="39" t="s">
        <v>83</v>
      </c>
      <c r="I190" s="3" t="s">
        <v>44</v>
      </c>
      <c r="J190" s="39" t="n">
        <v>3</v>
      </c>
      <c r="K190" s="39" t="s">
        <v>25</v>
      </c>
      <c r="L190" s="39" t="s">
        <v>13</v>
      </c>
      <c r="N190" s="39" t="n">
        <v>24</v>
      </c>
      <c r="O190" s="39" t="n">
        <v>3</v>
      </c>
      <c r="P190" s="39" t="n">
        <v>1</v>
      </c>
      <c r="Q190" s="39" t="n">
        <v>1</v>
      </c>
      <c r="R190" s="39" t="n">
        <v>119937826</v>
      </c>
      <c r="S190" s="39" t="n">
        <v>2098</v>
      </c>
      <c r="U190" s="43" t="n">
        <f aca="false">MATCH(D190,Отчет!$D:$D,0)</f>
        <v>27</v>
      </c>
    </row>
    <row r="191" customFormat="false" ht="12.75" hidden="false" customHeight="false" outlineLevel="0" collapsed="false">
      <c r="A191" s="39" t="n">
        <v>143795910</v>
      </c>
      <c r="B191" s="39" t="n">
        <v>9</v>
      </c>
      <c r="C191" s="39" t="s">
        <v>59</v>
      </c>
      <c r="D191" s="39" t="n">
        <v>73912431</v>
      </c>
      <c r="E191" s="3" t="s">
        <v>181</v>
      </c>
      <c r="F191" s="3" t="s">
        <v>182</v>
      </c>
      <c r="G191" s="3" t="s">
        <v>183</v>
      </c>
      <c r="H191" s="39" t="s">
        <v>93</v>
      </c>
      <c r="I191" s="3" t="s">
        <v>44</v>
      </c>
      <c r="J191" s="39" t="n">
        <v>3</v>
      </c>
      <c r="K191" s="39" t="s">
        <v>25</v>
      </c>
      <c r="L191" s="39" t="s">
        <v>13</v>
      </c>
      <c r="N191" s="39" t="n">
        <v>27</v>
      </c>
      <c r="O191" s="39" t="n">
        <v>3</v>
      </c>
      <c r="P191" s="39" t="n">
        <v>1</v>
      </c>
      <c r="Q191" s="39" t="n">
        <v>1</v>
      </c>
      <c r="R191" s="39" t="n">
        <v>119937826</v>
      </c>
      <c r="S191" s="39" t="n">
        <v>2098</v>
      </c>
      <c r="U191" s="43" t="n">
        <f aca="false">MATCH(D191,Отчет!$D:$D,0)</f>
        <v>32</v>
      </c>
    </row>
    <row r="192" customFormat="false" ht="12.75" hidden="false" customHeight="false" outlineLevel="0" collapsed="false">
      <c r="A192" s="39" t="n">
        <v>143795914</v>
      </c>
      <c r="B192" s="39" t="n">
        <v>9</v>
      </c>
      <c r="C192" s="39" t="s">
        <v>59</v>
      </c>
      <c r="D192" s="39" t="n">
        <v>75856645</v>
      </c>
      <c r="E192" s="3" t="s">
        <v>184</v>
      </c>
      <c r="F192" s="3" t="s">
        <v>177</v>
      </c>
      <c r="G192" s="3" t="s">
        <v>146</v>
      </c>
      <c r="H192" s="39" t="s">
        <v>57</v>
      </c>
      <c r="I192" s="3" t="s">
        <v>44</v>
      </c>
      <c r="J192" s="39" t="n">
        <v>3</v>
      </c>
      <c r="K192" s="39" t="s">
        <v>25</v>
      </c>
      <c r="L192" s="39" t="s">
        <v>13</v>
      </c>
      <c r="N192" s="39" t="n">
        <v>27</v>
      </c>
      <c r="O192" s="39" t="n">
        <v>3</v>
      </c>
      <c r="P192" s="39" t="n">
        <v>1</v>
      </c>
      <c r="Q192" s="39" t="n">
        <v>1</v>
      </c>
      <c r="R192" s="39" t="n">
        <v>119937826</v>
      </c>
      <c r="S192" s="39" t="n">
        <v>2098</v>
      </c>
      <c r="U192" s="43" t="n">
        <f aca="false">MATCH(D192,Отчет!$D:$D,0)</f>
        <v>15</v>
      </c>
    </row>
    <row r="193" customFormat="false" ht="12.75" hidden="false" customHeight="false" outlineLevel="0" collapsed="false">
      <c r="A193" s="39" t="n">
        <v>143795918</v>
      </c>
      <c r="B193" s="39" t="n">
        <v>9</v>
      </c>
      <c r="C193" s="39" t="s">
        <v>59</v>
      </c>
      <c r="D193" s="39" t="n">
        <v>142018903</v>
      </c>
      <c r="E193" s="3" t="s">
        <v>185</v>
      </c>
      <c r="F193" s="3" t="s">
        <v>148</v>
      </c>
      <c r="G193" s="3" t="s">
        <v>186</v>
      </c>
      <c r="H193" s="39" t="s">
        <v>125</v>
      </c>
      <c r="I193" s="3" t="s">
        <v>44</v>
      </c>
      <c r="J193" s="39" t="n">
        <v>3</v>
      </c>
      <c r="K193" s="39" t="s">
        <v>25</v>
      </c>
      <c r="L193" s="39" t="s">
        <v>13</v>
      </c>
      <c r="N193" s="39" t="n">
        <v>27</v>
      </c>
      <c r="O193" s="39" t="n">
        <v>3</v>
      </c>
      <c r="P193" s="39" t="n">
        <v>1</v>
      </c>
      <c r="Q193" s="39" t="n">
        <v>1</v>
      </c>
      <c r="R193" s="39" t="n">
        <v>119937826</v>
      </c>
      <c r="S193" s="39" t="n">
        <v>2098</v>
      </c>
      <c r="U193" s="43" t="n">
        <f aca="false">MATCH(D193,Отчет!$D:$D,0)</f>
        <v>48</v>
      </c>
    </row>
    <row r="194" customFormat="false" ht="12.75" hidden="false" customHeight="false" outlineLevel="0" collapsed="false">
      <c r="A194" s="39" t="n">
        <v>143796269</v>
      </c>
      <c r="B194" s="39" t="n">
        <v>6</v>
      </c>
      <c r="C194" s="39" t="s">
        <v>56</v>
      </c>
      <c r="D194" s="39" t="n">
        <v>73912630</v>
      </c>
      <c r="E194" s="3" t="s">
        <v>234</v>
      </c>
      <c r="F194" s="3" t="s">
        <v>230</v>
      </c>
      <c r="G194" s="3" t="s">
        <v>235</v>
      </c>
      <c r="H194" s="39" t="s">
        <v>99</v>
      </c>
      <c r="I194" s="3" t="s">
        <v>44</v>
      </c>
      <c r="J194" s="39" t="n">
        <v>3</v>
      </c>
      <c r="K194" s="39" t="s">
        <v>25</v>
      </c>
      <c r="L194" s="39" t="s">
        <v>13</v>
      </c>
      <c r="N194" s="39" t="n">
        <v>18</v>
      </c>
      <c r="O194" s="39" t="n">
        <v>3</v>
      </c>
      <c r="P194" s="39" t="n">
        <v>1</v>
      </c>
      <c r="Q194" s="39" t="n">
        <v>1</v>
      </c>
      <c r="R194" s="39" t="n">
        <v>119937826</v>
      </c>
      <c r="S194" s="39" t="n">
        <v>2098</v>
      </c>
      <c r="U194" s="43" t="n">
        <f aca="false">MATCH(D194,Отчет!$D:$D,0)</f>
        <v>35</v>
      </c>
    </row>
    <row r="195" customFormat="false" ht="12.75" hidden="false" customHeight="false" outlineLevel="0" collapsed="false">
      <c r="A195" s="39" t="n">
        <v>143795898</v>
      </c>
      <c r="B195" s="39" t="n">
        <v>8</v>
      </c>
      <c r="C195" s="39" t="s">
        <v>59</v>
      </c>
      <c r="D195" s="39" t="n">
        <v>75151603</v>
      </c>
      <c r="E195" s="3" t="s">
        <v>174</v>
      </c>
      <c r="F195" s="3" t="s">
        <v>175</v>
      </c>
      <c r="G195" s="3" t="s">
        <v>155</v>
      </c>
      <c r="H195" s="39" t="s">
        <v>91</v>
      </c>
      <c r="I195" s="3" t="s">
        <v>44</v>
      </c>
      <c r="J195" s="39" t="n">
        <v>3</v>
      </c>
      <c r="K195" s="39" t="s">
        <v>25</v>
      </c>
      <c r="L195" s="39" t="s">
        <v>13</v>
      </c>
      <c r="N195" s="39" t="n">
        <v>24</v>
      </c>
      <c r="O195" s="39" t="n">
        <v>3</v>
      </c>
      <c r="P195" s="39" t="n">
        <v>1</v>
      </c>
      <c r="Q195" s="39" t="n">
        <v>1</v>
      </c>
      <c r="R195" s="39" t="n">
        <v>119937826</v>
      </c>
      <c r="S195" s="39" t="n">
        <v>2098</v>
      </c>
      <c r="U195" s="43" t="n">
        <f aca="false">MATCH(D195,Отчет!$D:$D,0)</f>
        <v>31</v>
      </c>
    </row>
    <row r="196" customFormat="false" ht="12.75" hidden="false" customHeight="false" outlineLevel="0" collapsed="false">
      <c r="A196" s="39" t="n">
        <v>256662039</v>
      </c>
      <c r="B196" s="39" t="n">
        <v>6</v>
      </c>
      <c r="C196" s="39" t="s">
        <v>59</v>
      </c>
      <c r="D196" s="39" t="n">
        <v>73912496</v>
      </c>
      <c r="E196" s="3" t="s">
        <v>196</v>
      </c>
      <c r="F196" s="3" t="s">
        <v>197</v>
      </c>
      <c r="G196" s="3" t="s">
        <v>183</v>
      </c>
      <c r="H196" s="39" t="s">
        <v>121</v>
      </c>
      <c r="I196" s="3" t="s">
        <v>45</v>
      </c>
      <c r="J196" s="39" t="n">
        <v>6</v>
      </c>
      <c r="K196" s="39" t="s">
        <v>26</v>
      </c>
      <c r="L196" s="39" t="s">
        <v>14</v>
      </c>
      <c r="N196" s="39" t="n">
        <v>36</v>
      </c>
      <c r="O196" s="39" t="n">
        <v>6</v>
      </c>
      <c r="P196" s="39" t="n">
        <v>1</v>
      </c>
      <c r="Q196" s="39" t="n">
        <v>1</v>
      </c>
      <c r="U196" s="43" t="n">
        <f aca="false">MATCH(D196,Отчет!$D:$D,0)</f>
        <v>46</v>
      </c>
    </row>
    <row r="197" customFormat="false" ht="12.75" hidden="false" customHeight="false" outlineLevel="0" collapsed="false">
      <c r="A197" s="39" t="n">
        <v>256660235</v>
      </c>
      <c r="B197" s="39" t="n">
        <v>6</v>
      </c>
      <c r="C197" s="39" t="s">
        <v>59</v>
      </c>
      <c r="D197" s="39" t="n">
        <v>73912496</v>
      </c>
      <c r="E197" s="3" t="s">
        <v>196</v>
      </c>
      <c r="F197" s="3" t="s">
        <v>197</v>
      </c>
      <c r="G197" s="3" t="s">
        <v>183</v>
      </c>
      <c r="H197" s="39" t="s">
        <v>121</v>
      </c>
      <c r="I197" s="3" t="s">
        <v>46</v>
      </c>
      <c r="J197" s="39" t="n">
        <v>6</v>
      </c>
      <c r="K197" s="39" t="s">
        <v>26</v>
      </c>
      <c r="L197" s="39" t="s">
        <v>14</v>
      </c>
      <c r="N197" s="39" t="n">
        <v>36</v>
      </c>
      <c r="O197" s="39" t="n">
        <v>6</v>
      </c>
      <c r="P197" s="39" t="n">
        <v>1</v>
      </c>
      <c r="Q197" s="39" t="n">
        <v>1</v>
      </c>
      <c r="U197" s="43" t="n">
        <f aca="false">MATCH(D197,Отчет!$D:$D,0)</f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User</dc:creator>
  <dc:description/>
  <dc:language>en-US</dc:language>
  <cp:lastModifiedBy>User</cp:lastModifiedBy>
  <dcterms:modified xsi:type="dcterms:W3CDTF">2014-02-20T10:17:52Z</dcterms:modified>
  <cp:revision>0</cp:revision>
  <dc:subject/>
  <dc:title/>
</cp:coreProperties>
</file>