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35">
  <si>
    <t xml:space="preserve">Текущий рейтинг студентов (до пересдач)</t>
  </si>
  <si>
    <t xml:space="preserve">Приложение 3</t>
  </si>
  <si>
    <t xml:space="preserve">Дата выгрузки: 20.01.2016</t>
  </si>
  <si>
    <t xml:space="preserve">к Положению о рейтинговой системе комплексной оценки знаний студентов </t>
  </si>
  <si>
    <t xml:space="preserve">Период: c 2015/2016 учебный год I семестр по 2015/2016 учебный год I семестр</t>
  </si>
  <si>
    <t xml:space="preserve">Факультет/отделение: Факультет права</t>
  </si>
  <si>
    <t xml:space="preserve">Направление подготовки: Юриспруденция</t>
  </si>
  <si>
    <t xml:space="preserve">Уровень образования, номер курса: Бакалавриат 2 курс</t>
  </si>
  <si>
    <t xml:space="preserve">*</t>
  </si>
  <si>
    <t xml:space="preserve">Место</t>
  </si>
  <si>
    <t xml:space="preserve">Студент</t>
  </si>
  <si>
    <t xml:space="preserve">ID</t>
  </si>
  <si>
    <t xml:space="preserve">Группа</t>
  </si>
  <si>
    <t xml:space="preserve">Образовательная программа студента</t>
  </si>
  <si>
    <t xml:space="preserve">2015/2016 учебный год 1 модуль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 кредитно-рейтинговая оценка</t>
  </si>
  <si>
    <t xml:space="preserve">Сумма всех оценок</t>
  </si>
  <si>
    <t xml:space="preserve">Количество всех оценок</t>
  </si>
  <si>
    <t xml:space="preserve">Средний балл</t>
  </si>
  <si>
    <t xml:space="preserve">Минимальный балл</t>
  </si>
  <si>
    <t xml:space="preserve">Наличие неудовлетворительных оценок и неявок</t>
  </si>
  <si>
    <t xml:space="preserve">Количество удовлетворительных оценок</t>
  </si>
  <si>
    <t xml:space="preserve">Номер места</t>
  </si>
  <si>
    <t xml:space="preserve">Экзамен</t>
  </si>
  <si>
    <t xml:space="preserve">Зачет</t>
  </si>
  <si>
    <t xml:space="preserve">Номер Row</t>
  </si>
  <si>
    <t xml:space="preserve">Безопасность жизнедеятельности</t>
  </si>
  <si>
    <t xml:space="preserve">Американо-российские отношения: политико-правовой аспект</t>
  </si>
  <si>
    <t xml:space="preserve">Английский язык</t>
  </si>
  <si>
    <t xml:space="preserve">Английский язык (2 курс)</t>
  </si>
  <si>
    <t xml:space="preserve">Введение в урбанистику</t>
  </si>
  <si>
    <t xml:space="preserve">Гражданское право</t>
  </si>
  <si>
    <t xml:space="preserve">Интересы личности, общества и государства в динамике преодоления рисков и угроз безопасности</t>
  </si>
  <si>
    <t xml:space="preserve">История России: имена и судьбы</t>
  </si>
  <si>
    <t xml:space="preserve">История государства и права зарубежных стран</t>
  </si>
  <si>
    <t xml:space="preserve">История международных отношений</t>
  </si>
  <si>
    <t xml:space="preserve">Логика и основы критического мышления</t>
  </si>
  <si>
    <t xml:space="preserve">Научно-практический семинар "Справочные правовые системы"</t>
  </si>
  <si>
    <t xml:space="preserve">Новостная грамотность: новость как объект манипуляции</t>
  </si>
  <si>
    <t xml:space="preserve">Основы логистики</t>
  </si>
  <si>
    <t xml:space="preserve">Основы теории организации и управление персоналом</t>
  </si>
  <si>
    <t xml:space="preserve">Правовая аналитика</t>
  </si>
  <si>
    <t xml:space="preserve">Практикум по международному коммерческому арбитражу</t>
  </si>
  <si>
    <t xml:space="preserve">Психология личности и индивидуальных различий</t>
  </si>
  <si>
    <t xml:space="preserve">Современные информационные технологии</t>
  </si>
  <si>
    <t xml:space="preserve">Современный культурный процесс</t>
  </si>
  <si>
    <t xml:space="preserve">Трудовое право</t>
  </si>
  <si>
    <t xml:space="preserve">Уголовно-правовые способы защиты бизнеса от интеллектуального пиратства и недобросовестной конкуренции</t>
  </si>
  <si>
    <t xml:space="preserve">Уголовное право</t>
  </si>
  <si>
    <t xml:space="preserve">Философия</t>
  </si>
  <si>
    <t xml:space="preserve">Экономический анализ права</t>
  </si>
  <si>
    <t xml:space="preserve">Физическая культура</t>
  </si>
  <si>
    <t xml:space="preserve">Число текущих кредитов:</t>
  </si>
  <si>
    <t xml:space="preserve">Косцов Владимир Николаевич</t>
  </si>
  <si>
    <t xml:space="preserve">БЮР142</t>
  </si>
  <si>
    <t xml:space="preserve">Юриспруденция</t>
  </si>
  <si>
    <t xml:space="preserve">+</t>
  </si>
  <si>
    <t xml:space="preserve">Гулян Гаянэ Ромиковна</t>
  </si>
  <si>
    <t xml:space="preserve">3 - 4</t>
  </si>
  <si>
    <t xml:space="preserve">Тарасова Мария Анатольевна</t>
  </si>
  <si>
    <t xml:space="preserve">БЮР145</t>
  </si>
  <si>
    <t xml:space="preserve">Ратушный Михаил Вячеславович</t>
  </si>
  <si>
    <t xml:space="preserve">БЮР143</t>
  </si>
  <si>
    <t xml:space="preserve">5 - 8</t>
  </si>
  <si>
    <t xml:space="preserve">Шакирова Рада-Екатерина Ильгамовна</t>
  </si>
  <si>
    <t xml:space="preserve">Ивашко Дарья Павловна</t>
  </si>
  <si>
    <t xml:space="preserve">БЮР147</t>
  </si>
  <si>
    <t xml:space="preserve">Ильин Дмитрий Владимирович</t>
  </si>
  <si>
    <t xml:space="preserve">Ильин Сергей Владимирович</t>
  </si>
  <si>
    <t xml:space="preserve">Щербакова Елена Викторовна</t>
  </si>
  <si>
    <t xml:space="preserve">Шайхутдинова Айгуль Ильдаровна</t>
  </si>
  <si>
    <t xml:space="preserve">Тюсина Оксана Владимировна</t>
  </si>
  <si>
    <t xml:space="preserve">БЮР146</t>
  </si>
  <si>
    <t xml:space="preserve">Манджиев Санчир Юрьевич</t>
  </si>
  <si>
    <t xml:space="preserve">Линник Марина Витальевна</t>
  </si>
  <si>
    <t xml:space="preserve">БЮР144</t>
  </si>
  <si>
    <t xml:space="preserve">Белова Татьяна Александровна</t>
  </si>
  <si>
    <t xml:space="preserve">Филиппова Александра Алексеевна</t>
  </si>
  <si>
    <t xml:space="preserve">Кафырова Александра Александровна</t>
  </si>
  <si>
    <t xml:space="preserve">Бельфер Лиля</t>
  </si>
  <si>
    <t xml:space="preserve">18 - 19</t>
  </si>
  <si>
    <t xml:space="preserve">Лушникова Варвара Алексеевна</t>
  </si>
  <si>
    <t xml:space="preserve">БЮР141</t>
  </si>
  <si>
    <t xml:space="preserve">Щерба Виктория Александровна</t>
  </si>
  <si>
    <t xml:space="preserve">Алейник Николай Леонидович</t>
  </si>
  <si>
    <t xml:space="preserve">Проскурина Вероника Николаевна</t>
  </si>
  <si>
    <t xml:space="preserve">Моренкова Виктория Николаевна</t>
  </si>
  <si>
    <t xml:space="preserve">Салимуллина Дания Айдаровна</t>
  </si>
  <si>
    <t xml:space="preserve">Ченин Руслан Константинович</t>
  </si>
  <si>
    <t xml:space="preserve">25 - 26</t>
  </si>
  <si>
    <t xml:space="preserve">Геращенко Алёна Игоревна</t>
  </si>
  <si>
    <t xml:space="preserve">Хадарцева Алана Маратовна</t>
  </si>
  <si>
    <t xml:space="preserve">Девяткин Александр Владимирович</t>
  </si>
  <si>
    <t xml:space="preserve">Эггерт Ксения Константиновна</t>
  </si>
  <si>
    <t xml:space="preserve">Бочинин Илья Павлович</t>
  </si>
  <si>
    <t xml:space="preserve">30 - 31</t>
  </si>
  <si>
    <t xml:space="preserve">Ларионова Мария Сергеевна</t>
  </si>
  <si>
    <t xml:space="preserve">Тарновская Анастасия Дмитриевна</t>
  </si>
  <si>
    <t xml:space="preserve">БЮР148</t>
  </si>
  <si>
    <t xml:space="preserve">Бутырина Валерия Андреевна</t>
  </si>
  <si>
    <t xml:space="preserve">Колчина Ксения Николаевна</t>
  </si>
  <si>
    <t xml:space="preserve">Буятова Полина Павловна</t>
  </si>
  <si>
    <t xml:space="preserve">Горбунова Мария Александровна</t>
  </si>
  <si>
    <t xml:space="preserve">36 - 37</t>
  </si>
  <si>
    <t xml:space="preserve">Лобышева Екатерина Анатольевна</t>
  </si>
  <si>
    <t xml:space="preserve">Бевз Лада Юрьевна</t>
  </si>
  <si>
    <t xml:space="preserve">Матюшенков Роман Юрьевич</t>
  </si>
  <si>
    <t xml:space="preserve">39 - 40</t>
  </si>
  <si>
    <t xml:space="preserve">Илькевич Александра Александровна</t>
  </si>
  <si>
    <t xml:space="preserve">Гришина Анна Александровна</t>
  </si>
  <si>
    <t xml:space="preserve">Виноградова Софья Даниловна</t>
  </si>
  <si>
    <t xml:space="preserve">42 - 45</t>
  </si>
  <si>
    <t xml:space="preserve">Алифи Джамал Горхмаз оглы</t>
  </si>
  <si>
    <t xml:space="preserve">Демидович Иван Сергеевич</t>
  </si>
  <si>
    <t xml:space="preserve">Валиев Валерий Георгиевич</t>
  </si>
  <si>
    <t xml:space="preserve">Синцова Елена Андреевна</t>
  </si>
  <si>
    <t xml:space="preserve">Мартиросян Элен Геворговна</t>
  </si>
  <si>
    <t xml:space="preserve">47 - 48</t>
  </si>
  <si>
    <t xml:space="preserve">Самотоина Анастасия Евгеньевна</t>
  </si>
  <si>
    <t xml:space="preserve">Ремезова Мария Петровна</t>
  </si>
  <si>
    <t xml:space="preserve">Газизова Алина Марсельевна</t>
  </si>
  <si>
    <t xml:space="preserve">Прокопова Анастасия Дмитриевна</t>
  </si>
  <si>
    <t xml:space="preserve">Дубинина Екатерина Романовна</t>
  </si>
  <si>
    <t xml:space="preserve">Гайнутдинов Айдар Зуфарович</t>
  </si>
  <si>
    <t xml:space="preserve">Шведчикова Дарья Евгеньевна</t>
  </si>
  <si>
    <t xml:space="preserve">Берман Алиса Михайловна</t>
  </si>
  <si>
    <t xml:space="preserve">Купцов Петр Александрович</t>
  </si>
  <si>
    <t xml:space="preserve">Хейфец Илья Сергеевич</t>
  </si>
  <si>
    <t xml:space="preserve">Колбун Андрей Алексеевич</t>
  </si>
  <si>
    <t xml:space="preserve">Ярополова Кристина Денисовна</t>
  </si>
  <si>
    <t xml:space="preserve">59 - 60</t>
  </si>
  <si>
    <t xml:space="preserve">Рудой Николай Игоревич</t>
  </si>
  <si>
    <t xml:space="preserve">Подаруева Валерия Сергеевна</t>
  </si>
  <si>
    <t xml:space="preserve">Горячева Софья Алексеевна</t>
  </si>
  <si>
    <t xml:space="preserve">62 - 63</t>
  </si>
  <si>
    <t xml:space="preserve">Ярулина Камилла Ильдаровна</t>
  </si>
  <si>
    <t xml:space="preserve">Смирнова Юлия Юрьевна</t>
  </si>
  <si>
    <t xml:space="preserve">Корякина Ульяна Сергеевна</t>
  </si>
  <si>
    <t xml:space="preserve">65 - 66</t>
  </si>
  <si>
    <t xml:space="preserve">Блинков Иван Романович</t>
  </si>
  <si>
    <t xml:space="preserve">Иванова Анна Вадимовна</t>
  </si>
  <si>
    <t xml:space="preserve">н/я</t>
  </si>
  <si>
    <t xml:space="preserve">67 - 68</t>
  </si>
  <si>
    <t xml:space="preserve">Назаренко Александр Игоревич</t>
  </si>
  <si>
    <t xml:space="preserve">Платунова Елена Сергеевна</t>
  </si>
  <si>
    <t xml:space="preserve">Албух Анастасия Вадимовна</t>
  </si>
  <si>
    <t xml:space="preserve">Безрукова Александра Алексеевна</t>
  </si>
  <si>
    <t xml:space="preserve">Рябова Полина Эдуардовна</t>
  </si>
  <si>
    <t xml:space="preserve">Кудинова Ксения Михайловна</t>
  </si>
  <si>
    <t xml:space="preserve">Живина Анастасия Александровна</t>
  </si>
  <si>
    <t xml:space="preserve">74 - 75</t>
  </si>
  <si>
    <t xml:space="preserve">Енгуразова Софья Юрьевна</t>
  </si>
  <si>
    <t xml:space="preserve">Юрова Дарья Сергеевна</t>
  </si>
  <si>
    <t xml:space="preserve">76 - 78</t>
  </si>
  <si>
    <t xml:space="preserve">Малина Татьяна Андреевна</t>
  </si>
  <si>
    <t xml:space="preserve">Воронцов Иван Владимирович</t>
  </si>
  <si>
    <t xml:space="preserve">Хурцидзе Теона Зазаевна</t>
  </si>
  <si>
    <t xml:space="preserve">Моруга Александр Николаевич</t>
  </si>
  <si>
    <t xml:space="preserve">Прокопенко Мария Андреевна</t>
  </si>
  <si>
    <t xml:space="preserve">Да</t>
  </si>
  <si>
    <t xml:space="preserve">Гареев Ринат Раисович</t>
  </si>
  <si>
    <t xml:space="preserve">Ермолова Анастасия Алексеевна</t>
  </si>
  <si>
    <t xml:space="preserve">Шигарова Екатерина Алексеевна</t>
  </si>
  <si>
    <t xml:space="preserve">84 - 85</t>
  </si>
  <si>
    <t xml:space="preserve">Горчаков Дмитрий Сергеевич</t>
  </si>
  <si>
    <t xml:space="preserve">Степаненков Александр Андреевич</t>
  </si>
  <si>
    <t xml:space="preserve">Сараева Анна Анатольевна</t>
  </si>
  <si>
    <t xml:space="preserve">Блинов Антон Юрьевич</t>
  </si>
  <si>
    <t xml:space="preserve">Лосев Сергей Леонидович</t>
  </si>
  <si>
    <t xml:space="preserve">Огородникова Юлия Алексеевна</t>
  </si>
  <si>
    <t xml:space="preserve">Модебадзе Мардон Ираклиевич</t>
  </si>
  <si>
    <t xml:space="preserve">Чекушкин Иван Григорьевич</t>
  </si>
  <si>
    <t xml:space="preserve">Зданович Дарья Владиславовна</t>
  </si>
  <si>
    <t xml:space="preserve">Молибога Полина Олеговна</t>
  </si>
  <si>
    <t xml:space="preserve">Аникаева Татьяна Викторовна</t>
  </si>
  <si>
    <t xml:space="preserve">Середина Полина Геннадьевна</t>
  </si>
  <si>
    <t xml:space="preserve">6 *</t>
  </si>
  <si>
    <t xml:space="preserve">Журавель Оксана Игоревна</t>
  </si>
  <si>
    <t xml:space="preserve">Шевченко Дмитрий Андреевич</t>
  </si>
  <si>
    <t xml:space="preserve">Хабибрахманова Диана Фавилевна</t>
  </si>
  <si>
    <t xml:space="preserve">Богданова Карина Олеговна</t>
  </si>
  <si>
    <t xml:space="preserve">Коростей Екатерина Андреевна</t>
  </si>
  <si>
    <t xml:space="preserve">Кудрявцев Владислав Владимирович</t>
  </si>
  <si>
    <t xml:space="preserve">Гумерова Эльвира Хамитовна</t>
  </si>
  <si>
    <t xml:space="preserve">Ковалева Анастасия Александровна</t>
  </si>
  <si>
    <t xml:space="preserve">Богатырева Ксения Олеговна</t>
  </si>
  <si>
    <t xml:space="preserve">Фельдштейн Георгий Яковлевич</t>
  </si>
  <si>
    <t xml:space="preserve">Сиукаева Алана Рудольфовна</t>
  </si>
  <si>
    <t xml:space="preserve">107 - 108</t>
  </si>
  <si>
    <t xml:space="preserve">Гаврилова Олеся Анатольевна</t>
  </si>
  <si>
    <t xml:space="preserve">Шестак Лариса Валерьевна</t>
  </si>
  <si>
    <t xml:space="preserve">109 - 110</t>
  </si>
  <si>
    <t xml:space="preserve">Базаева Виктория Андреевна</t>
  </si>
  <si>
    <t xml:space="preserve">Телышева Ольга Дмитриевна</t>
  </si>
  <si>
    <t xml:space="preserve">Трухан Ирина Владимировна</t>
  </si>
  <si>
    <t xml:space="preserve">112 - 114</t>
  </si>
  <si>
    <t xml:space="preserve">Попович Дарья Алексеевна</t>
  </si>
  <si>
    <t xml:space="preserve">Санников Алексей Геннадьевич</t>
  </si>
  <si>
    <t xml:space="preserve">Шумбасова Софья Сергеевна</t>
  </si>
  <si>
    <t xml:space="preserve">115 - 116</t>
  </si>
  <si>
    <t xml:space="preserve">Лымищенко Валерия Дмитриевна</t>
  </si>
  <si>
    <t xml:space="preserve">Гнутова Алена Владимировна</t>
  </si>
  <si>
    <t xml:space="preserve">Тарасов Артём Александрович</t>
  </si>
  <si>
    <t xml:space="preserve">Сидорова Елизавета Андреевна</t>
  </si>
  <si>
    <t xml:space="preserve">Машанов Григорий Владимирович</t>
  </si>
  <si>
    <t xml:space="preserve">Хакимова Диана Димовна</t>
  </si>
  <si>
    <t xml:space="preserve">Туманов Александр Сергеевич</t>
  </si>
  <si>
    <t xml:space="preserve">Александрова Арина Евгеньевна</t>
  </si>
  <si>
    <t xml:space="preserve">123 - 124</t>
  </si>
  <si>
    <t xml:space="preserve">Жилкина Софья Андреевна</t>
  </si>
  <si>
    <t xml:space="preserve">Попова Наталья Андреевна</t>
  </si>
  <si>
    <t xml:space="preserve">Лунева София Ивановна</t>
  </si>
  <si>
    <t xml:space="preserve">Данилов Константин Александрович</t>
  </si>
  <si>
    <t xml:space="preserve">8 *</t>
  </si>
  <si>
    <t xml:space="preserve">10 *</t>
  </si>
  <si>
    <t xml:space="preserve">Жирова Кира Сергеевна</t>
  </si>
  <si>
    <t xml:space="preserve">Вълов Владимир Светломиров</t>
  </si>
  <si>
    <t xml:space="preserve">Федоров Максим Андреевич</t>
  </si>
  <si>
    <t xml:space="preserve">н/я (ув)</t>
  </si>
  <si>
    <t xml:space="preserve">Богуцкий Евгений Олегович</t>
  </si>
  <si>
    <t xml:space="preserve">Петрова Полина Артёмовна</t>
  </si>
  <si>
    <t xml:space="preserve">Морозов Андрей Валерьевич</t>
  </si>
  <si>
    <t xml:space="preserve">133 - 134</t>
  </si>
  <si>
    <t xml:space="preserve">Безрякова Екатерина Андреевна</t>
  </si>
  <si>
    <t xml:space="preserve">Брытков Иван Евгеньевич</t>
  </si>
  <si>
    <t xml:space="preserve">Орлова Анастасия Игоревна</t>
  </si>
  <si>
    <t xml:space="preserve">Рожков Никита Романович</t>
  </si>
  <si>
    <t xml:space="preserve">Арашкевич Анна Александровна</t>
  </si>
  <si>
    <t xml:space="preserve">Бричеев Илья Андреевич</t>
  </si>
  <si>
    <t xml:space="preserve">Беспалов Владимир Владимирович</t>
  </si>
  <si>
    <t xml:space="preserve">Ткач Дарья Сергеевна</t>
  </si>
  <si>
    <t xml:space="preserve">Балабанова Ирина Сергеевна</t>
  </si>
  <si>
    <t xml:space="preserve">Сушков Дмитрий Эдуардович</t>
  </si>
  <si>
    <t xml:space="preserve">Петрова Анна Александровна</t>
  </si>
  <si>
    <t xml:space="preserve">Рашидов Аминджон Равшанович</t>
  </si>
  <si>
    <t xml:space="preserve">Курбанов Максуд Шарифович</t>
  </si>
  <si>
    <t xml:space="preserve">Суворова Лилия Владимировна</t>
  </si>
  <si>
    <t xml:space="preserve">Мордвинцев Кирилл Игоревич</t>
  </si>
  <si>
    <t xml:space="preserve">Демянчук Александра Николаевна</t>
  </si>
  <si>
    <t xml:space="preserve">Солодовник Дарья Олеговна</t>
  </si>
  <si>
    <t xml:space="preserve">Валявский Семен Александрович</t>
  </si>
  <si>
    <t xml:space="preserve">Шаталов Семён Александрович</t>
  </si>
  <si>
    <t xml:space="preserve">Косарев Александр Сергеевич</t>
  </si>
  <si>
    <t xml:space="preserve">Гонопольская Елизавета Романовна</t>
  </si>
  <si>
    <t xml:space="preserve">Щербакова Ольга Андреевна</t>
  </si>
  <si>
    <t xml:space="preserve">7 *</t>
  </si>
  <si>
    <t xml:space="preserve">Вейс Георгий Анатольевич</t>
  </si>
  <si>
    <t xml:space="preserve">Ахметов Тагир Альвирович</t>
  </si>
  <si>
    <t xml:space="preserve">Кутузова Наталия Сергеевна</t>
  </si>
  <si>
    <t xml:space="preserve">Талантбекова Айсуйкум Талантбековна</t>
  </si>
  <si>
    <t xml:space="preserve">9 *</t>
  </si>
  <si>
    <t xml:space="preserve">Степаниденко Дмитрий Сергеевич</t>
  </si>
  <si>
    <t xml:space="preserve">Фролова Ольга Андреевна</t>
  </si>
  <si>
    <t xml:space="preserve">Сайфуллаева Фируза Анваровна</t>
  </si>
  <si>
    <t xml:space="preserve">4 *</t>
  </si>
  <si>
    <t xml:space="preserve">5 *</t>
  </si>
  <si>
    <t xml:space="preserve">Лысенко Дарья Валерьевна</t>
  </si>
  <si>
    <t xml:space="preserve">Бембеева Баира Саныловна</t>
  </si>
  <si>
    <t xml:space="preserve">Рахманкулов Рустам Кодирович</t>
  </si>
  <si>
    <t xml:space="preserve">Арсланов Музаффар Нодир угли</t>
  </si>
  <si>
    <t xml:space="preserve">Егай Татьяна Артуровна</t>
  </si>
  <si>
    <t xml:space="preserve">Шахрай Ульяна Николаевна</t>
  </si>
  <si>
    <t xml:space="preserve">Заяханов Антон Николаевич</t>
  </si>
  <si>
    <t xml:space="preserve">169 - 171</t>
  </si>
  <si>
    <t xml:space="preserve">Чуприн Денис Владимирович</t>
  </si>
  <si>
    <t xml:space="preserve">Успехов Александр Витальевич</t>
  </si>
  <si>
    <t xml:space="preserve">Вехов Роман Андреевич</t>
  </si>
  <si>
    <t xml:space="preserve">Кулаковский Владислав Вячеславович</t>
  </si>
  <si>
    <t xml:space="preserve">Сладков Павел Дмитриевич</t>
  </si>
  <si>
    <t xml:space="preserve">Данилов Иван Олегович</t>
  </si>
  <si>
    <t xml:space="preserve">Мусатов Георгий Александрович</t>
  </si>
  <si>
    <t xml:space="preserve">Козлова Алёна Алексеевна</t>
  </si>
  <si>
    <t xml:space="preserve">Гасымов Александр Юрьевич</t>
  </si>
  <si>
    <t xml:space="preserve">Денисова Мария Владимировна</t>
  </si>
  <si>
    <t xml:space="preserve">Глейкин Михаил Васильевич</t>
  </si>
  <si>
    <t xml:space="preserve">Бекулан кызы Айдаана</t>
  </si>
  <si>
    <t xml:space="preserve">Сазонова Маргарита Ярославна</t>
  </si>
  <si>
    <t xml:space="preserve">Середина Виктория Геннадьевна</t>
  </si>
  <si>
    <t xml:space="preserve">Казанков Кирилл Александрович</t>
  </si>
  <si>
    <t xml:space="preserve">Потина Диана Николаевна</t>
  </si>
  <si>
    <t xml:space="preserve">Пашинян Арина Ваграмовна</t>
  </si>
  <si>
    <t xml:space="preserve">Мишин Андрей Владимирович</t>
  </si>
  <si>
    <t xml:space="preserve">Прокашева Валерия Андреевна</t>
  </si>
  <si>
    <t xml:space="preserve">Калюжный Олег Григорьевич</t>
  </si>
  <si>
    <t xml:space="preserve">Амбалова Ирина Алановна</t>
  </si>
  <si>
    <t xml:space="preserve">Гужина Валерия Николаевна</t>
  </si>
  <si>
    <t xml:space="preserve">Косцинич Богдан Сергеевич</t>
  </si>
  <si>
    <t xml:space="preserve">Еловиков Антон Павлович</t>
  </si>
  <si>
    <t xml:space="preserve">Бабушкин Василий Дмитриевич</t>
  </si>
  <si>
    <t xml:space="preserve">Торшин Антон Алексеевич</t>
  </si>
  <si>
    <t xml:space="preserve">Шарафиев Рушан Ильгизарович</t>
  </si>
  <si>
    <t xml:space="preserve">Ислентьева Дария Дмитриевна</t>
  </si>
  <si>
    <t xml:space="preserve">Соселия Гиорги Анзориевич</t>
  </si>
  <si>
    <t xml:space="preserve">Яблонских Елизавета Дмитриевна</t>
  </si>
  <si>
    <t xml:space="preserve">Сметанина Евгения Александровна</t>
  </si>
  <si>
    <t xml:space="preserve">Герасимова Елизавета Евгеньевна</t>
  </si>
  <si>
    <t xml:space="preserve">Стоюнина Юлия Эдуардовна</t>
  </si>
  <si>
    <t xml:space="preserve">Отаров Отар Магометович</t>
  </si>
  <si>
    <t xml:space="preserve">Николаева Екатерина Анатольевна</t>
  </si>
  <si>
    <t xml:space="preserve">Мезенцев Сергей Дмитриевич</t>
  </si>
  <si>
    <t xml:space="preserve">Фролов Артем Витальевич</t>
  </si>
  <si>
    <t xml:space="preserve">Султанова Тахминахон Алишер кизи</t>
  </si>
  <si>
    <t xml:space="preserve">Кароян Марджик Арменовна</t>
  </si>
  <si>
    <t xml:space="preserve">Новоселов Иван Сергеевич</t>
  </si>
  <si>
    <t xml:space="preserve">209 - 210</t>
  </si>
  <si>
    <t xml:space="preserve">Джамбинова Даяна Евгеньевна</t>
  </si>
  <si>
    <t xml:space="preserve">Мурашко Мария Михайловна</t>
  </si>
  <si>
    <t xml:space="preserve">Хабарова Валерия Андреевна</t>
  </si>
  <si>
    <t xml:space="preserve">Патрина Анастасия Андреевна</t>
  </si>
  <si>
    <t xml:space="preserve">Авраменко Анна Валентиновна</t>
  </si>
  <si>
    <t xml:space="preserve">Петросян Карен Артурович</t>
  </si>
  <si>
    <t xml:space="preserve">Мамаев Энвер Азаматович</t>
  </si>
  <si>
    <t xml:space="preserve">Давыдов Антон Юрьевич</t>
  </si>
  <si>
    <t xml:space="preserve">Ниязматов Тимур Абу-Алиевич</t>
  </si>
  <si>
    <t xml:space="preserve">Заитов Мурат Ильдусович</t>
  </si>
  <si>
    <t xml:space="preserve">Гафарова Дарина Ильдаровна</t>
  </si>
  <si>
    <t xml:space="preserve">Хамракулов Азизжон Акмалович</t>
  </si>
  <si>
    <t xml:space="preserve">Болобошин Артемий Игоревич</t>
  </si>
  <si>
    <t xml:space="preserve">Драгутинович Катарина</t>
  </si>
  <si>
    <t xml:space="preserve">Акбашев Артур Радикович</t>
  </si>
  <si>
    <t xml:space="preserve">Жаворонков Александр Викторович</t>
  </si>
  <si>
    <t xml:space="preserve">Файзуллина Ирина Марселевна</t>
  </si>
  <si>
    <t xml:space="preserve">Теплоухов Владислав Валерьевич</t>
  </si>
  <si>
    <t xml:space="preserve">Степанов Илья Эдуардович</t>
  </si>
  <si>
    <t xml:space="preserve">Пронин Антон Сергеевич</t>
  </si>
  <si>
    <t xml:space="preserve">Круглова Жанна Станиславовна</t>
  </si>
  <si>
    <t xml:space="preserve">Гулынин Михаил Александрович</t>
  </si>
  <si>
    <t xml:space="preserve">Варданян Артур Оганесович</t>
  </si>
  <si>
    <t xml:space="preserve">Мещерякова Ольга Владимировна</t>
  </si>
  <si>
    <t xml:space="preserve">Барзагова Марина Владимировна</t>
  </si>
  <si>
    <t xml:space="preserve">Самотой Никита Юрьевич</t>
  </si>
  <si>
    <t xml:space="preserve">Бобышев Глеб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440</xdr:rowOff>
    </xdr:from>
    <xdr:to>
      <xdr:col>12</xdr:col>
      <xdr:colOff>181800</xdr:colOff>
      <xdr:row>1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ML317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Данные"/>
    </sheetNames>
    <sheetDataSet>
      <sheetData sheetId="0"/>
      <sheetData sheetId="1">
        <row r="1">
          <cell r="D1" t="str">
            <v>Студент</v>
          </cell>
        </row>
        <row r="2">
          <cell r="D2">
            <v>4</v>
          </cell>
        </row>
        <row r="3">
          <cell r="D3">
            <v>584535571</v>
          </cell>
        </row>
        <row r="4">
          <cell r="D4">
            <v>498444467</v>
          </cell>
        </row>
        <row r="5">
          <cell r="D5">
            <v>498444507</v>
          </cell>
        </row>
        <row r="6">
          <cell r="D6">
            <v>498444539</v>
          </cell>
        </row>
        <row r="7">
          <cell r="D7">
            <v>498444571</v>
          </cell>
        </row>
        <row r="8">
          <cell r="D8">
            <v>498444603</v>
          </cell>
        </row>
        <row r="9">
          <cell r="D9">
            <v>498443262</v>
          </cell>
        </row>
        <row r="10">
          <cell r="D10">
            <v>498443294</v>
          </cell>
        </row>
        <row r="11">
          <cell r="D11">
            <v>498443326</v>
          </cell>
        </row>
        <row r="12">
          <cell r="D12">
            <v>498443358</v>
          </cell>
        </row>
        <row r="13">
          <cell r="D13">
            <v>498443402</v>
          </cell>
        </row>
        <row r="14">
          <cell r="D14">
            <v>498443442</v>
          </cell>
        </row>
        <row r="15">
          <cell r="D15">
            <v>498443482</v>
          </cell>
        </row>
        <row r="16">
          <cell r="D16">
            <v>498443515</v>
          </cell>
        </row>
        <row r="17">
          <cell r="D17">
            <v>498443547</v>
          </cell>
        </row>
        <row r="18">
          <cell r="D18">
            <v>498443575</v>
          </cell>
        </row>
        <row r="19">
          <cell r="D19">
            <v>498443639</v>
          </cell>
        </row>
        <row r="20">
          <cell r="D20">
            <v>498443679</v>
          </cell>
        </row>
        <row r="21">
          <cell r="D21">
            <v>498443743</v>
          </cell>
        </row>
        <row r="22">
          <cell r="D22">
            <v>498443775</v>
          </cell>
        </row>
        <row r="23">
          <cell r="D23">
            <v>498443807</v>
          </cell>
        </row>
        <row r="24">
          <cell r="D24">
            <v>498443831</v>
          </cell>
        </row>
        <row r="25">
          <cell r="D25">
            <v>498443863</v>
          </cell>
        </row>
        <row r="26">
          <cell r="D26">
            <v>498443895</v>
          </cell>
        </row>
        <row r="27">
          <cell r="D27">
            <v>498442502</v>
          </cell>
        </row>
        <row r="28">
          <cell r="D28">
            <v>498442527</v>
          </cell>
        </row>
        <row r="29">
          <cell r="D29">
            <v>498442551</v>
          </cell>
        </row>
        <row r="30">
          <cell r="D30">
            <v>498442608</v>
          </cell>
        </row>
        <row r="31">
          <cell r="D31">
            <v>498442770</v>
          </cell>
        </row>
        <row r="32">
          <cell r="D32">
            <v>498442802</v>
          </cell>
        </row>
        <row r="33">
          <cell r="D33">
            <v>498442826</v>
          </cell>
        </row>
        <row r="34">
          <cell r="D34">
            <v>498442858</v>
          </cell>
        </row>
        <row r="35">
          <cell r="D35">
            <v>498442890</v>
          </cell>
        </row>
        <row r="36">
          <cell r="D36">
            <v>498442922</v>
          </cell>
        </row>
        <row r="37">
          <cell r="D37">
            <v>498442966</v>
          </cell>
        </row>
        <row r="38">
          <cell r="D38">
            <v>498442998</v>
          </cell>
        </row>
        <row r="39">
          <cell r="D39">
            <v>498443030</v>
          </cell>
        </row>
        <row r="40">
          <cell r="D40">
            <v>498443062</v>
          </cell>
        </row>
        <row r="41">
          <cell r="D41">
            <v>498443086</v>
          </cell>
        </row>
        <row r="42">
          <cell r="D42">
            <v>498443118</v>
          </cell>
        </row>
        <row r="43">
          <cell r="D43">
            <v>498443154</v>
          </cell>
        </row>
        <row r="44">
          <cell r="D44">
            <v>498443186</v>
          </cell>
        </row>
        <row r="45">
          <cell r="D45">
            <v>498443218</v>
          </cell>
        </row>
        <row r="46">
          <cell r="D46">
            <v>498446508</v>
          </cell>
        </row>
        <row r="47">
          <cell r="D47">
            <v>498446542</v>
          </cell>
        </row>
        <row r="48">
          <cell r="D48">
            <v>498446572</v>
          </cell>
        </row>
        <row r="49">
          <cell r="D49">
            <v>498446594</v>
          </cell>
        </row>
        <row r="50">
          <cell r="D50">
            <v>498446625</v>
          </cell>
        </row>
        <row r="51">
          <cell r="D51">
            <v>498446651</v>
          </cell>
        </row>
        <row r="52">
          <cell r="D52">
            <v>498446681</v>
          </cell>
        </row>
        <row r="53">
          <cell r="D53">
            <v>498446726</v>
          </cell>
        </row>
        <row r="54">
          <cell r="D54">
            <v>498446785</v>
          </cell>
        </row>
        <row r="55">
          <cell r="D55">
            <v>498446812</v>
          </cell>
        </row>
        <row r="56">
          <cell r="D56">
            <v>498446839</v>
          </cell>
        </row>
        <row r="57">
          <cell r="D57">
            <v>498446883</v>
          </cell>
        </row>
        <row r="58">
          <cell r="D58">
            <v>498445517</v>
          </cell>
        </row>
        <row r="59">
          <cell r="D59">
            <v>498445549</v>
          </cell>
        </row>
        <row r="60">
          <cell r="D60">
            <v>498445593</v>
          </cell>
        </row>
        <row r="61">
          <cell r="D61">
            <v>498445617</v>
          </cell>
        </row>
        <row r="62">
          <cell r="D62">
            <v>498445645</v>
          </cell>
        </row>
        <row r="63">
          <cell r="D63">
            <v>498445669</v>
          </cell>
        </row>
        <row r="64">
          <cell r="D64">
            <v>498445697</v>
          </cell>
        </row>
        <row r="65">
          <cell r="D65">
            <v>498445729</v>
          </cell>
        </row>
        <row r="66">
          <cell r="D66">
            <v>498445761</v>
          </cell>
        </row>
        <row r="67">
          <cell r="D67">
            <v>498445793</v>
          </cell>
        </row>
        <row r="68">
          <cell r="D68">
            <v>498445825</v>
          </cell>
        </row>
        <row r="69">
          <cell r="D69">
            <v>498445857</v>
          </cell>
        </row>
        <row r="70">
          <cell r="D70">
            <v>498445885</v>
          </cell>
        </row>
        <row r="71">
          <cell r="D71">
            <v>498445937</v>
          </cell>
        </row>
        <row r="72">
          <cell r="D72">
            <v>498445969</v>
          </cell>
        </row>
        <row r="73">
          <cell r="D73">
            <v>498446013</v>
          </cell>
        </row>
        <row r="74">
          <cell r="D74">
            <v>498446045</v>
          </cell>
        </row>
        <row r="75">
          <cell r="D75">
            <v>498446077</v>
          </cell>
        </row>
        <row r="76">
          <cell r="D76">
            <v>498446117</v>
          </cell>
        </row>
        <row r="77">
          <cell r="D77">
            <v>498444679</v>
          </cell>
        </row>
        <row r="78">
          <cell r="D78">
            <v>498444703</v>
          </cell>
        </row>
        <row r="79">
          <cell r="D79">
            <v>498444735</v>
          </cell>
        </row>
        <row r="80">
          <cell r="D80">
            <v>498444767</v>
          </cell>
        </row>
        <row r="81">
          <cell r="D81">
            <v>498444799</v>
          </cell>
        </row>
        <row r="82">
          <cell r="D82">
            <v>498444831</v>
          </cell>
        </row>
        <row r="83">
          <cell r="D83">
            <v>498444871</v>
          </cell>
        </row>
        <row r="84">
          <cell r="D84">
            <v>498444935</v>
          </cell>
        </row>
        <row r="85">
          <cell r="D85">
            <v>498445003</v>
          </cell>
        </row>
        <row r="86">
          <cell r="D86">
            <v>498445031</v>
          </cell>
        </row>
        <row r="87">
          <cell r="D87">
            <v>498445075</v>
          </cell>
        </row>
        <row r="88">
          <cell r="D88">
            <v>498445107</v>
          </cell>
        </row>
        <row r="89">
          <cell r="D89">
            <v>498445139</v>
          </cell>
        </row>
        <row r="90">
          <cell r="D90">
            <v>498445211</v>
          </cell>
        </row>
        <row r="91">
          <cell r="D91">
            <v>498445243</v>
          </cell>
        </row>
        <row r="92">
          <cell r="D92">
            <v>498445307</v>
          </cell>
        </row>
        <row r="93">
          <cell r="D93">
            <v>498445339</v>
          </cell>
        </row>
        <row r="94">
          <cell r="D94">
            <v>498445453</v>
          </cell>
        </row>
        <row r="95">
          <cell r="D95">
            <v>498445485</v>
          </cell>
        </row>
        <row r="96">
          <cell r="D96">
            <v>498443927</v>
          </cell>
        </row>
        <row r="97">
          <cell r="D97">
            <v>498443995</v>
          </cell>
        </row>
        <row r="98">
          <cell r="D98">
            <v>498444039</v>
          </cell>
        </row>
        <row r="99">
          <cell r="D99">
            <v>498444071</v>
          </cell>
        </row>
        <row r="100">
          <cell r="D100">
            <v>498444103</v>
          </cell>
        </row>
        <row r="101">
          <cell r="D101">
            <v>498444167</v>
          </cell>
        </row>
        <row r="102">
          <cell r="D102">
            <v>498444199</v>
          </cell>
        </row>
        <row r="103">
          <cell r="D103">
            <v>498444231</v>
          </cell>
        </row>
        <row r="104">
          <cell r="D104">
            <v>498444255</v>
          </cell>
        </row>
        <row r="105">
          <cell r="D105">
            <v>498444287</v>
          </cell>
        </row>
        <row r="106">
          <cell r="D106">
            <v>498444319</v>
          </cell>
        </row>
        <row r="107">
          <cell r="D107">
            <v>498444351</v>
          </cell>
        </row>
        <row r="108">
          <cell r="D108">
            <v>498444395</v>
          </cell>
        </row>
        <row r="109">
          <cell r="D109">
            <v>498444435</v>
          </cell>
        </row>
        <row r="110">
          <cell r="D110">
            <v>498448155</v>
          </cell>
        </row>
        <row r="111">
          <cell r="D111">
            <v>498448179</v>
          </cell>
        </row>
        <row r="112">
          <cell r="D112">
            <v>498448235</v>
          </cell>
        </row>
        <row r="113">
          <cell r="D113">
            <v>498448259</v>
          </cell>
        </row>
        <row r="114">
          <cell r="D114">
            <v>498448283</v>
          </cell>
        </row>
        <row r="115">
          <cell r="D115">
            <v>498448307</v>
          </cell>
        </row>
        <row r="116">
          <cell r="D116">
            <v>498448331</v>
          </cell>
        </row>
        <row r="117">
          <cell r="D117">
            <v>498448355</v>
          </cell>
        </row>
        <row r="118">
          <cell r="D118">
            <v>498448379</v>
          </cell>
        </row>
        <row r="119">
          <cell r="D119">
            <v>498448403</v>
          </cell>
        </row>
        <row r="120">
          <cell r="D120">
            <v>498448427</v>
          </cell>
        </row>
        <row r="121">
          <cell r="D121">
            <v>498448459</v>
          </cell>
        </row>
        <row r="122">
          <cell r="D122">
            <v>498448483</v>
          </cell>
        </row>
        <row r="123">
          <cell r="D123">
            <v>498448507</v>
          </cell>
        </row>
        <row r="124">
          <cell r="D124">
            <v>498448531</v>
          </cell>
        </row>
        <row r="125">
          <cell r="D125">
            <v>498448555</v>
          </cell>
        </row>
        <row r="126">
          <cell r="D126">
            <v>498447539</v>
          </cell>
        </row>
        <row r="127">
          <cell r="D127">
            <v>498447571</v>
          </cell>
        </row>
        <row r="128">
          <cell r="D128">
            <v>498447595</v>
          </cell>
        </row>
        <row r="129">
          <cell r="D129">
            <v>498447619</v>
          </cell>
        </row>
        <row r="130">
          <cell r="D130">
            <v>498447667</v>
          </cell>
        </row>
        <row r="131">
          <cell r="D131">
            <v>498447691</v>
          </cell>
        </row>
        <row r="132">
          <cell r="D132">
            <v>498447715</v>
          </cell>
        </row>
        <row r="133">
          <cell r="D133">
            <v>498447739</v>
          </cell>
        </row>
        <row r="134">
          <cell r="D134">
            <v>498447763</v>
          </cell>
        </row>
        <row r="135">
          <cell r="D135">
            <v>498447787</v>
          </cell>
        </row>
        <row r="136">
          <cell r="D136">
            <v>498447811</v>
          </cell>
        </row>
        <row r="137">
          <cell r="D137">
            <v>498447835</v>
          </cell>
        </row>
        <row r="138">
          <cell r="D138">
            <v>498447859</v>
          </cell>
        </row>
        <row r="139">
          <cell r="D139">
            <v>498447883</v>
          </cell>
        </row>
        <row r="140">
          <cell r="D140">
            <v>498447907</v>
          </cell>
        </row>
        <row r="141">
          <cell r="D141">
            <v>498447955</v>
          </cell>
        </row>
        <row r="142">
          <cell r="D142">
            <v>498447979</v>
          </cell>
        </row>
        <row r="143">
          <cell r="D143">
            <v>498448027</v>
          </cell>
        </row>
        <row r="144">
          <cell r="D144">
            <v>498448051</v>
          </cell>
        </row>
        <row r="145">
          <cell r="D145">
            <v>498446913</v>
          </cell>
        </row>
        <row r="146">
          <cell r="D146">
            <v>498446935</v>
          </cell>
        </row>
        <row r="147">
          <cell r="D147">
            <v>498446965</v>
          </cell>
        </row>
        <row r="148">
          <cell r="D148">
            <v>498446995</v>
          </cell>
        </row>
        <row r="149">
          <cell r="D149">
            <v>498447030</v>
          </cell>
        </row>
        <row r="150">
          <cell r="D150">
            <v>498447056</v>
          </cell>
        </row>
        <row r="151">
          <cell r="D151">
            <v>498447078</v>
          </cell>
        </row>
        <row r="152">
          <cell r="D152">
            <v>498447100</v>
          </cell>
        </row>
        <row r="153">
          <cell r="D153">
            <v>498447152</v>
          </cell>
        </row>
        <row r="154">
          <cell r="D154">
            <v>498447184</v>
          </cell>
        </row>
        <row r="155">
          <cell r="D155">
            <v>498447206</v>
          </cell>
        </row>
        <row r="156">
          <cell r="D156">
            <v>498447236</v>
          </cell>
        </row>
        <row r="157">
          <cell r="D157">
            <v>498447270</v>
          </cell>
        </row>
        <row r="158">
          <cell r="D158">
            <v>498447301</v>
          </cell>
        </row>
        <row r="159">
          <cell r="D159">
            <v>498447363</v>
          </cell>
        </row>
        <row r="160">
          <cell r="D160">
            <v>498447387</v>
          </cell>
        </row>
        <row r="161">
          <cell r="D161">
            <v>498447411</v>
          </cell>
        </row>
        <row r="162">
          <cell r="D162">
            <v>498447435</v>
          </cell>
        </row>
        <row r="163">
          <cell r="D163">
            <v>498447459</v>
          </cell>
        </row>
        <row r="164">
          <cell r="D164">
            <v>498447483</v>
          </cell>
        </row>
        <row r="165">
          <cell r="D165">
            <v>498447515</v>
          </cell>
        </row>
        <row r="166">
          <cell r="D166">
            <v>498446149</v>
          </cell>
        </row>
        <row r="167">
          <cell r="D167">
            <v>498446181</v>
          </cell>
        </row>
        <row r="168">
          <cell r="D168">
            <v>498446213</v>
          </cell>
        </row>
        <row r="169">
          <cell r="D169">
            <v>498446269</v>
          </cell>
        </row>
        <row r="170">
          <cell r="D170">
            <v>498446301</v>
          </cell>
        </row>
        <row r="171">
          <cell r="D171">
            <v>498446325</v>
          </cell>
        </row>
        <row r="172">
          <cell r="D172">
            <v>498446357</v>
          </cell>
        </row>
        <row r="173">
          <cell r="D173">
            <v>498446485</v>
          </cell>
        </row>
        <row r="174">
          <cell r="D174">
            <v>1330315086</v>
          </cell>
        </row>
        <row r="175">
          <cell r="D175">
            <v>1342395156</v>
          </cell>
        </row>
        <row r="176">
          <cell r="D176">
            <v>1356524624</v>
          </cell>
        </row>
        <row r="177">
          <cell r="D177">
            <v>1376350128</v>
          </cell>
        </row>
        <row r="178">
          <cell r="D178">
            <v>546946690</v>
          </cell>
        </row>
        <row r="179">
          <cell r="D179">
            <v>555699289</v>
          </cell>
        </row>
        <row r="180">
          <cell r="D180">
            <v>555803590</v>
          </cell>
        </row>
        <row r="181">
          <cell r="D181">
            <v>559111834</v>
          </cell>
        </row>
        <row r="182">
          <cell r="D182">
            <v>559112168</v>
          </cell>
        </row>
        <row r="183">
          <cell r="D183">
            <v>561784022</v>
          </cell>
        </row>
        <row r="184">
          <cell r="D184">
            <v>574870161</v>
          </cell>
        </row>
        <row r="185">
          <cell r="D185">
            <v>574873083</v>
          </cell>
        </row>
        <row r="186">
          <cell r="D186">
            <v>584535571</v>
          </cell>
        </row>
        <row r="187">
          <cell r="D187">
            <v>731570228</v>
          </cell>
        </row>
        <row r="188">
          <cell r="D188">
            <v>752817029</v>
          </cell>
        </row>
        <row r="189">
          <cell r="D189">
            <v>794359952</v>
          </cell>
        </row>
        <row r="190">
          <cell r="D190">
            <v>833850925</v>
          </cell>
        </row>
        <row r="191">
          <cell r="D191">
            <v>1173853681</v>
          </cell>
        </row>
        <row r="192">
          <cell r="D192">
            <v>1240684378</v>
          </cell>
        </row>
        <row r="193">
          <cell r="D193">
            <v>1245276152</v>
          </cell>
        </row>
        <row r="194">
          <cell r="D194">
            <v>1256469176</v>
          </cell>
        </row>
        <row r="195">
          <cell r="D195">
            <v>1297682452</v>
          </cell>
        </row>
        <row r="196">
          <cell r="D196">
            <v>498449119</v>
          </cell>
        </row>
        <row r="197">
          <cell r="D197">
            <v>498449143</v>
          </cell>
        </row>
        <row r="198">
          <cell r="D198">
            <v>498449167</v>
          </cell>
        </row>
        <row r="199">
          <cell r="D199">
            <v>498449191</v>
          </cell>
        </row>
        <row r="200">
          <cell r="D200">
            <v>498449215</v>
          </cell>
        </row>
        <row r="201">
          <cell r="D201">
            <v>498449239</v>
          </cell>
        </row>
        <row r="202">
          <cell r="D202">
            <v>498449291</v>
          </cell>
        </row>
        <row r="203">
          <cell r="D203">
            <v>499630264</v>
          </cell>
        </row>
        <row r="204">
          <cell r="D204">
            <v>509629849</v>
          </cell>
        </row>
        <row r="205">
          <cell r="D205">
            <v>509629897</v>
          </cell>
        </row>
        <row r="206">
          <cell r="D206">
            <v>509629921</v>
          </cell>
        </row>
        <row r="207">
          <cell r="D207">
            <v>515650007</v>
          </cell>
        </row>
        <row r="208">
          <cell r="D208">
            <v>515650035</v>
          </cell>
        </row>
        <row r="209">
          <cell r="D209">
            <v>515650063</v>
          </cell>
        </row>
        <row r="210">
          <cell r="D210">
            <v>524367084</v>
          </cell>
        </row>
        <row r="211">
          <cell r="D211">
            <v>524367114</v>
          </cell>
        </row>
        <row r="212">
          <cell r="D212">
            <v>524367144</v>
          </cell>
        </row>
        <row r="213">
          <cell r="D213">
            <v>526780293</v>
          </cell>
        </row>
        <row r="214">
          <cell r="D214">
            <v>541006531</v>
          </cell>
        </row>
        <row r="215">
          <cell r="D215">
            <v>546910277</v>
          </cell>
        </row>
        <row r="216">
          <cell r="D216">
            <v>498448579</v>
          </cell>
        </row>
        <row r="217">
          <cell r="D217">
            <v>498448603</v>
          </cell>
        </row>
        <row r="218">
          <cell r="D218">
            <v>498448627</v>
          </cell>
        </row>
        <row r="219">
          <cell r="D219">
            <v>498448651</v>
          </cell>
        </row>
        <row r="220">
          <cell r="D220">
            <v>498448691</v>
          </cell>
        </row>
        <row r="221">
          <cell r="D221">
            <v>498448715</v>
          </cell>
        </row>
        <row r="222">
          <cell r="D222">
            <v>498448739</v>
          </cell>
        </row>
        <row r="223">
          <cell r="D223">
            <v>498448763</v>
          </cell>
        </row>
        <row r="224">
          <cell r="D224">
            <v>498448791</v>
          </cell>
        </row>
        <row r="225">
          <cell r="D225">
            <v>498448815</v>
          </cell>
        </row>
        <row r="226">
          <cell r="D226">
            <v>498448839</v>
          </cell>
        </row>
        <row r="227">
          <cell r="D227">
            <v>498448863</v>
          </cell>
        </row>
        <row r="228">
          <cell r="D228">
            <v>498448887</v>
          </cell>
        </row>
        <row r="229">
          <cell r="D229">
            <v>498448935</v>
          </cell>
        </row>
        <row r="230">
          <cell r="D230">
            <v>498448983</v>
          </cell>
        </row>
        <row r="231">
          <cell r="D231">
            <v>498449015</v>
          </cell>
        </row>
        <row r="232">
          <cell r="D232">
            <v>498449047</v>
          </cell>
        </row>
        <row r="233">
          <cell r="D233">
            <v>498449071</v>
          </cell>
        </row>
        <row r="234">
          <cell r="D234">
            <v>498449095</v>
          </cell>
        </row>
        <row r="235">
          <cell r="D235">
            <v>498448075</v>
          </cell>
        </row>
        <row r="236">
          <cell r="D236">
            <v>498448099</v>
          </cell>
        </row>
        <row r="237">
          <cell r="D237">
            <v>498448123</v>
          </cell>
        </row>
        <row r="238">
          <cell r="D238">
            <v>1376350128</v>
          </cell>
        </row>
        <row r="239">
          <cell r="D239">
            <v>498443186</v>
          </cell>
        </row>
        <row r="240">
          <cell r="D240">
            <v>498448627</v>
          </cell>
        </row>
        <row r="241">
          <cell r="D241">
            <v>498448403</v>
          </cell>
        </row>
        <row r="242">
          <cell r="D242">
            <v>498447763</v>
          </cell>
        </row>
        <row r="243">
          <cell r="D243">
            <v>498447078</v>
          </cell>
        </row>
        <row r="244">
          <cell r="D244">
            <v>498447270</v>
          </cell>
        </row>
        <row r="245">
          <cell r="D245">
            <v>498445485</v>
          </cell>
        </row>
        <row r="246">
          <cell r="D246">
            <v>498445761</v>
          </cell>
        </row>
        <row r="247">
          <cell r="D247">
            <v>498444767</v>
          </cell>
        </row>
        <row r="248">
          <cell r="D248">
            <v>498444935</v>
          </cell>
        </row>
        <row r="249">
          <cell r="D249">
            <v>498445453</v>
          </cell>
        </row>
        <row r="250">
          <cell r="D250">
            <v>498444319</v>
          </cell>
        </row>
        <row r="251">
          <cell r="D251">
            <v>498444467</v>
          </cell>
        </row>
        <row r="252">
          <cell r="D252">
            <v>498443402</v>
          </cell>
        </row>
        <row r="253">
          <cell r="D253">
            <v>498443547</v>
          </cell>
        </row>
        <row r="254">
          <cell r="D254">
            <v>498443639</v>
          </cell>
        </row>
        <row r="255">
          <cell r="D255">
            <v>731570228</v>
          </cell>
        </row>
        <row r="256">
          <cell r="D256">
            <v>515650063</v>
          </cell>
        </row>
        <row r="257">
          <cell r="D257">
            <v>555699289</v>
          </cell>
        </row>
        <row r="258">
          <cell r="D258">
            <v>1330315086</v>
          </cell>
        </row>
        <row r="259">
          <cell r="D259">
            <v>1376350128</v>
          </cell>
        </row>
        <row r="260">
          <cell r="D260">
            <v>546946690</v>
          </cell>
        </row>
        <row r="261">
          <cell r="D261">
            <v>559112168</v>
          </cell>
        </row>
        <row r="262">
          <cell r="D262">
            <v>561784022</v>
          </cell>
        </row>
        <row r="263">
          <cell r="D263">
            <v>731570228</v>
          </cell>
        </row>
        <row r="264">
          <cell r="D264">
            <v>833850925</v>
          </cell>
        </row>
        <row r="265">
          <cell r="D265">
            <v>1173853681</v>
          </cell>
        </row>
        <row r="266">
          <cell r="D266">
            <v>1240684378</v>
          </cell>
        </row>
        <row r="267">
          <cell r="D267">
            <v>1245276152</v>
          </cell>
        </row>
        <row r="268">
          <cell r="D268">
            <v>1297682452</v>
          </cell>
        </row>
        <row r="269">
          <cell r="D269">
            <v>498449119</v>
          </cell>
        </row>
        <row r="270">
          <cell r="D270">
            <v>498449167</v>
          </cell>
        </row>
        <row r="271">
          <cell r="D271">
            <v>498449191</v>
          </cell>
        </row>
        <row r="272">
          <cell r="D272">
            <v>498449239</v>
          </cell>
        </row>
        <row r="273">
          <cell r="D273">
            <v>499630264</v>
          </cell>
        </row>
        <row r="274">
          <cell r="D274">
            <v>509629897</v>
          </cell>
        </row>
        <row r="275">
          <cell r="D275">
            <v>509629921</v>
          </cell>
        </row>
        <row r="276">
          <cell r="D276">
            <v>515650007</v>
          </cell>
        </row>
        <row r="277">
          <cell r="D277">
            <v>515650035</v>
          </cell>
        </row>
        <row r="278">
          <cell r="D278">
            <v>524367084</v>
          </cell>
        </row>
        <row r="279">
          <cell r="D279">
            <v>524367144</v>
          </cell>
        </row>
        <row r="280">
          <cell r="D280">
            <v>526780293</v>
          </cell>
        </row>
        <row r="281">
          <cell r="D281">
            <v>498448555</v>
          </cell>
        </row>
        <row r="282">
          <cell r="D282">
            <v>498448579</v>
          </cell>
        </row>
        <row r="283">
          <cell r="D283">
            <v>498448603</v>
          </cell>
        </row>
        <row r="284">
          <cell r="D284">
            <v>498448627</v>
          </cell>
        </row>
        <row r="285">
          <cell r="D285">
            <v>498448691</v>
          </cell>
        </row>
        <row r="286">
          <cell r="D286">
            <v>498448739</v>
          </cell>
        </row>
        <row r="287">
          <cell r="D287">
            <v>498448763</v>
          </cell>
        </row>
        <row r="288">
          <cell r="D288">
            <v>498448791</v>
          </cell>
        </row>
        <row r="289">
          <cell r="D289">
            <v>498448815</v>
          </cell>
        </row>
        <row r="290">
          <cell r="D290">
            <v>498448839</v>
          </cell>
        </row>
        <row r="291">
          <cell r="D291">
            <v>498448863</v>
          </cell>
        </row>
        <row r="292">
          <cell r="D292">
            <v>498448935</v>
          </cell>
        </row>
        <row r="293">
          <cell r="D293">
            <v>498449015</v>
          </cell>
        </row>
        <row r="294">
          <cell r="D294">
            <v>498449047</v>
          </cell>
        </row>
        <row r="295">
          <cell r="D295">
            <v>498449071</v>
          </cell>
        </row>
        <row r="296">
          <cell r="D296">
            <v>498449095</v>
          </cell>
        </row>
        <row r="297">
          <cell r="D297">
            <v>498448051</v>
          </cell>
        </row>
        <row r="298">
          <cell r="D298">
            <v>498448075</v>
          </cell>
        </row>
        <row r="299">
          <cell r="D299">
            <v>498448099</v>
          </cell>
        </row>
        <row r="300">
          <cell r="D300">
            <v>498448123</v>
          </cell>
        </row>
        <row r="301">
          <cell r="D301">
            <v>498448155</v>
          </cell>
        </row>
        <row r="302">
          <cell r="D302">
            <v>498448179</v>
          </cell>
        </row>
        <row r="303">
          <cell r="D303">
            <v>498448235</v>
          </cell>
        </row>
        <row r="304">
          <cell r="D304">
            <v>498448259</v>
          </cell>
        </row>
        <row r="305">
          <cell r="D305">
            <v>498448307</v>
          </cell>
        </row>
        <row r="306">
          <cell r="D306">
            <v>498448331</v>
          </cell>
        </row>
        <row r="307">
          <cell r="D307">
            <v>498448355</v>
          </cell>
        </row>
        <row r="308">
          <cell r="D308">
            <v>498448427</v>
          </cell>
        </row>
        <row r="309">
          <cell r="D309">
            <v>498448483</v>
          </cell>
        </row>
        <row r="310">
          <cell r="D310">
            <v>498448507</v>
          </cell>
        </row>
        <row r="311">
          <cell r="D311">
            <v>498447595</v>
          </cell>
        </row>
        <row r="312">
          <cell r="D312">
            <v>498447619</v>
          </cell>
        </row>
        <row r="313">
          <cell r="D313">
            <v>498447667</v>
          </cell>
        </row>
        <row r="314">
          <cell r="D314">
            <v>498447691</v>
          </cell>
        </row>
        <row r="315">
          <cell r="D315">
            <v>498447715</v>
          </cell>
        </row>
        <row r="316">
          <cell r="D316">
            <v>498447739</v>
          </cell>
        </row>
        <row r="317">
          <cell r="D317">
            <v>498447763</v>
          </cell>
        </row>
        <row r="318">
          <cell r="D318">
            <v>498447811</v>
          </cell>
        </row>
        <row r="319">
          <cell r="D319">
            <v>498447835</v>
          </cell>
        </row>
        <row r="320">
          <cell r="D320">
            <v>498447859</v>
          </cell>
        </row>
        <row r="321">
          <cell r="D321">
            <v>498447883</v>
          </cell>
        </row>
        <row r="322">
          <cell r="D322">
            <v>498447907</v>
          </cell>
        </row>
        <row r="323">
          <cell r="D323">
            <v>498447955</v>
          </cell>
        </row>
        <row r="324">
          <cell r="D324">
            <v>498447979</v>
          </cell>
        </row>
        <row r="325">
          <cell r="D325">
            <v>498446883</v>
          </cell>
        </row>
        <row r="326">
          <cell r="D326">
            <v>498446913</v>
          </cell>
        </row>
        <row r="327">
          <cell r="D327">
            <v>498446965</v>
          </cell>
        </row>
        <row r="328">
          <cell r="D328">
            <v>498446995</v>
          </cell>
        </row>
        <row r="329">
          <cell r="D329">
            <v>498447030</v>
          </cell>
        </row>
        <row r="330">
          <cell r="D330">
            <v>498447078</v>
          </cell>
        </row>
        <row r="331">
          <cell r="D331">
            <v>498447100</v>
          </cell>
        </row>
        <row r="332">
          <cell r="D332">
            <v>498447152</v>
          </cell>
        </row>
        <row r="333">
          <cell r="D333">
            <v>498447184</v>
          </cell>
        </row>
        <row r="334">
          <cell r="D334">
            <v>498447236</v>
          </cell>
        </row>
        <row r="335">
          <cell r="D335">
            <v>498447270</v>
          </cell>
        </row>
        <row r="336">
          <cell r="D336">
            <v>498447301</v>
          </cell>
        </row>
        <row r="337">
          <cell r="D337">
            <v>498447387</v>
          </cell>
        </row>
        <row r="338">
          <cell r="D338">
            <v>498447411</v>
          </cell>
        </row>
        <row r="339">
          <cell r="D339">
            <v>498447435</v>
          </cell>
        </row>
        <row r="340">
          <cell r="D340">
            <v>498447459</v>
          </cell>
        </row>
        <row r="341">
          <cell r="D341">
            <v>498447483</v>
          </cell>
        </row>
        <row r="342">
          <cell r="D342">
            <v>498447515</v>
          </cell>
        </row>
        <row r="343">
          <cell r="D343">
            <v>498446117</v>
          </cell>
        </row>
        <row r="344">
          <cell r="D344">
            <v>498446149</v>
          </cell>
        </row>
        <row r="345">
          <cell r="D345">
            <v>498446181</v>
          </cell>
        </row>
        <row r="346">
          <cell r="D346">
            <v>498446213</v>
          </cell>
        </row>
        <row r="347">
          <cell r="D347">
            <v>498446269</v>
          </cell>
        </row>
        <row r="348">
          <cell r="D348">
            <v>498446301</v>
          </cell>
        </row>
        <row r="349">
          <cell r="D349">
            <v>498446325</v>
          </cell>
        </row>
        <row r="350">
          <cell r="D350">
            <v>498446357</v>
          </cell>
        </row>
        <row r="351">
          <cell r="D351">
            <v>498446542</v>
          </cell>
        </row>
        <row r="352">
          <cell r="D352">
            <v>498446572</v>
          </cell>
        </row>
        <row r="353">
          <cell r="D353">
            <v>498446594</v>
          </cell>
        </row>
        <row r="354">
          <cell r="D354">
            <v>498446651</v>
          </cell>
        </row>
        <row r="355">
          <cell r="D355">
            <v>498446681</v>
          </cell>
        </row>
        <row r="356">
          <cell r="D356">
            <v>498446726</v>
          </cell>
        </row>
        <row r="357">
          <cell r="D357">
            <v>498446785</v>
          </cell>
        </row>
        <row r="358">
          <cell r="D358">
            <v>498446839</v>
          </cell>
        </row>
        <row r="359">
          <cell r="D359">
            <v>498445485</v>
          </cell>
        </row>
        <row r="360">
          <cell r="D360">
            <v>498445517</v>
          </cell>
        </row>
        <row r="361">
          <cell r="D361">
            <v>498445549</v>
          </cell>
        </row>
        <row r="362">
          <cell r="D362">
            <v>498445593</v>
          </cell>
        </row>
        <row r="363">
          <cell r="D363">
            <v>498445617</v>
          </cell>
        </row>
        <row r="364">
          <cell r="D364">
            <v>498445645</v>
          </cell>
        </row>
        <row r="365">
          <cell r="D365">
            <v>498445669</v>
          </cell>
        </row>
        <row r="366">
          <cell r="D366">
            <v>498445697</v>
          </cell>
        </row>
        <row r="367">
          <cell r="D367">
            <v>498445729</v>
          </cell>
        </row>
        <row r="368">
          <cell r="D368">
            <v>498445761</v>
          </cell>
        </row>
        <row r="369">
          <cell r="D369">
            <v>498445793</v>
          </cell>
        </row>
        <row r="370">
          <cell r="D370">
            <v>498445969</v>
          </cell>
        </row>
        <row r="371">
          <cell r="D371">
            <v>498446013</v>
          </cell>
        </row>
        <row r="372">
          <cell r="D372">
            <v>498446045</v>
          </cell>
        </row>
        <row r="373">
          <cell r="D373">
            <v>498446077</v>
          </cell>
        </row>
        <row r="374">
          <cell r="D374">
            <v>498444679</v>
          </cell>
        </row>
        <row r="375">
          <cell r="D375">
            <v>498444703</v>
          </cell>
        </row>
        <row r="376">
          <cell r="D376">
            <v>498444735</v>
          </cell>
        </row>
        <row r="377">
          <cell r="D377">
            <v>498444767</v>
          </cell>
        </row>
        <row r="378">
          <cell r="D378">
            <v>498444799</v>
          </cell>
        </row>
        <row r="379">
          <cell r="D379">
            <v>498444831</v>
          </cell>
        </row>
        <row r="380">
          <cell r="D380">
            <v>498444935</v>
          </cell>
        </row>
        <row r="381">
          <cell r="D381">
            <v>498445003</v>
          </cell>
        </row>
        <row r="382">
          <cell r="D382">
            <v>498445031</v>
          </cell>
        </row>
        <row r="383">
          <cell r="D383">
            <v>498445075</v>
          </cell>
        </row>
        <row r="384">
          <cell r="D384">
            <v>498445139</v>
          </cell>
        </row>
        <row r="385">
          <cell r="D385">
            <v>498445211</v>
          </cell>
        </row>
        <row r="386">
          <cell r="D386">
            <v>498445243</v>
          </cell>
        </row>
        <row r="387">
          <cell r="D387">
            <v>498445307</v>
          </cell>
        </row>
        <row r="388">
          <cell r="D388">
            <v>498445339</v>
          </cell>
        </row>
        <row r="389">
          <cell r="D389">
            <v>498445453</v>
          </cell>
        </row>
        <row r="390">
          <cell r="D390">
            <v>498443895</v>
          </cell>
        </row>
        <row r="391">
          <cell r="D391">
            <v>498443995</v>
          </cell>
        </row>
        <row r="392">
          <cell r="D392">
            <v>498444039</v>
          </cell>
        </row>
        <row r="393">
          <cell r="D393">
            <v>498444071</v>
          </cell>
        </row>
        <row r="394">
          <cell r="D394">
            <v>498444103</v>
          </cell>
        </row>
        <row r="395">
          <cell r="D395">
            <v>498444167</v>
          </cell>
        </row>
        <row r="396">
          <cell r="D396">
            <v>498444231</v>
          </cell>
        </row>
        <row r="397">
          <cell r="D397">
            <v>498444255</v>
          </cell>
        </row>
        <row r="398">
          <cell r="D398">
            <v>498444287</v>
          </cell>
        </row>
        <row r="399">
          <cell r="D399">
            <v>498444319</v>
          </cell>
        </row>
        <row r="400">
          <cell r="D400">
            <v>498444351</v>
          </cell>
        </row>
        <row r="401">
          <cell r="D401">
            <v>498444435</v>
          </cell>
        </row>
        <row r="402">
          <cell r="D402">
            <v>498444467</v>
          </cell>
        </row>
        <row r="403">
          <cell r="D403">
            <v>498444507</v>
          </cell>
        </row>
        <row r="404">
          <cell r="D404">
            <v>498444539</v>
          </cell>
        </row>
        <row r="405">
          <cell r="D405">
            <v>498444571</v>
          </cell>
        </row>
        <row r="406">
          <cell r="D406">
            <v>498444603</v>
          </cell>
        </row>
        <row r="407">
          <cell r="D407">
            <v>498443262</v>
          </cell>
        </row>
        <row r="408">
          <cell r="D408">
            <v>498443294</v>
          </cell>
        </row>
        <row r="409">
          <cell r="D409">
            <v>498443358</v>
          </cell>
        </row>
        <row r="410">
          <cell r="D410">
            <v>498443402</v>
          </cell>
        </row>
        <row r="411">
          <cell r="D411">
            <v>498443442</v>
          </cell>
        </row>
        <row r="412">
          <cell r="D412">
            <v>498443482</v>
          </cell>
        </row>
        <row r="413">
          <cell r="D413">
            <v>498443515</v>
          </cell>
        </row>
        <row r="414">
          <cell r="D414">
            <v>498443547</v>
          </cell>
        </row>
        <row r="415">
          <cell r="D415">
            <v>498443575</v>
          </cell>
        </row>
        <row r="416">
          <cell r="D416">
            <v>498443639</v>
          </cell>
        </row>
        <row r="417">
          <cell r="D417">
            <v>498443679</v>
          </cell>
        </row>
        <row r="418">
          <cell r="D418">
            <v>498443743</v>
          </cell>
        </row>
        <row r="419">
          <cell r="D419">
            <v>498443775</v>
          </cell>
        </row>
        <row r="420">
          <cell r="D420">
            <v>498443807</v>
          </cell>
        </row>
        <row r="421">
          <cell r="D421">
            <v>498443831</v>
          </cell>
        </row>
        <row r="422">
          <cell r="D422">
            <v>498443863</v>
          </cell>
        </row>
        <row r="423">
          <cell r="D423">
            <v>498442502</v>
          </cell>
        </row>
        <row r="424">
          <cell r="D424">
            <v>498442527</v>
          </cell>
        </row>
        <row r="425">
          <cell r="D425">
            <v>498442608</v>
          </cell>
        </row>
        <row r="426">
          <cell r="D426">
            <v>498442770</v>
          </cell>
        </row>
        <row r="427">
          <cell r="D427">
            <v>498442802</v>
          </cell>
        </row>
        <row r="428">
          <cell r="D428">
            <v>498442826</v>
          </cell>
        </row>
        <row r="429">
          <cell r="D429">
            <v>498442858</v>
          </cell>
        </row>
        <row r="430">
          <cell r="D430">
            <v>498442890</v>
          </cell>
        </row>
        <row r="431">
          <cell r="D431">
            <v>498442922</v>
          </cell>
        </row>
        <row r="432">
          <cell r="D432">
            <v>498442966</v>
          </cell>
        </row>
        <row r="433">
          <cell r="D433">
            <v>498442998</v>
          </cell>
        </row>
        <row r="434">
          <cell r="D434">
            <v>498443030</v>
          </cell>
        </row>
        <row r="435">
          <cell r="D435">
            <v>498443062</v>
          </cell>
        </row>
        <row r="436">
          <cell r="D436">
            <v>498443086</v>
          </cell>
        </row>
        <row r="437">
          <cell r="D437">
            <v>498443118</v>
          </cell>
        </row>
        <row r="438">
          <cell r="D438">
            <v>498443218</v>
          </cell>
        </row>
        <row r="439">
          <cell r="D439">
            <v>498448815</v>
          </cell>
        </row>
        <row r="440">
          <cell r="D440">
            <v>498448179</v>
          </cell>
        </row>
        <row r="441">
          <cell r="D441">
            <v>498448307</v>
          </cell>
        </row>
        <row r="442">
          <cell r="D442">
            <v>498443186</v>
          </cell>
        </row>
        <row r="443">
          <cell r="D443">
            <v>498445243</v>
          </cell>
        </row>
        <row r="444">
          <cell r="D444">
            <v>498443326</v>
          </cell>
        </row>
        <row r="445">
          <cell r="D445">
            <v>498443402</v>
          </cell>
        </row>
        <row r="446">
          <cell r="D446">
            <v>498447859</v>
          </cell>
        </row>
        <row r="447">
          <cell r="D447">
            <v>498444467</v>
          </cell>
        </row>
        <row r="448">
          <cell r="D448">
            <v>498444507</v>
          </cell>
        </row>
        <row r="449">
          <cell r="D449">
            <v>498444539</v>
          </cell>
        </row>
        <row r="450">
          <cell r="D450">
            <v>498444571</v>
          </cell>
        </row>
        <row r="451">
          <cell r="D451">
            <v>498444603</v>
          </cell>
        </row>
        <row r="452">
          <cell r="D452">
            <v>498443294</v>
          </cell>
        </row>
        <row r="453">
          <cell r="D453">
            <v>498443326</v>
          </cell>
        </row>
        <row r="454">
          <cell r="D454">
            <v>498443358</v>
          </cell>
        </row>
        <row r="455">
          <cell r="D455">
            <v>498443402</v>
          </cell>
        </row>
        <row r="456">
          <cell r="D456">
            <v>498443442</v>
          </cell>
        </row>
        <row r="457">
          <cell r="D457">
            <v>498443482</v>
          </cell>
        </row>
        <row r="458">
          <cell r="D458">
            <v>498443515</v>
          </cell>
        </row>
        <row r="459">
          <cell r="D459">
            <v>498443547</v>
          </cell>
        </row>
        <row r="460">
          <cell r="D460">
            <v>498443575</v>
          </cell>
        </row>
        <row r="461">
          <cell r="D461">
            <v>498443639</v>
          </cell>
        </row>
        <row r="462">
          <cell r="D462">
            <v>498443679</v>
          </cell>
        </row>
        <row r="463">
          <cell r="D463">
            <v>498443743</v>
          </cell>
        </row>
        <row r="464">
          <cell r="D464">
            <v>498443775</v>
          </cell>
        </row>
        <row r="465">
          <cell r="D465">
            <v>498443807</v>
          </cell>
        </row>
        <row r="466">
          <cell r="D466">
            <v>498443831</v>
          </cell>
        </row>
        <row r="467">
          <cell r="D467">
            <v>498443863</v>
          </cell>
        </row>
        <row r="468">
          <cell r="D468">
            <v>498443895</v>
          </cell>
        </row>
        <row r="469">
          <cell r="D469">
            <v>498442502</v>
          </cell>
        </row>
        <row r="470">
          <cell r="D470">
            <v>498442527</v>
          </cell>
        </row>
        <row r="471">
          <cell r="D471">
            <v>498442551</v>
          </cell>
        </row>
        <row r="472">
          <cell r="D472">
            <v>498442608</v>
          </cell>
        </row>
        <row r="473">
          <cell r="D473">
            <v>498442770</v>
          </cell>
        </row>
        <row r="474">
          <cell r="D474">
            <v>498442802</v>
          </cell>
        </row>
        <row r="475">
          <cell r="D475">
            <v>498442826</v>
          </cell>
        </row>
        <row r="476">
          <cell r="D476">
            <v>498442858</v>
          </cell>
        </row>
        <row r="477">
          <cell r="D477">
            <v>498442890</v>
          </cell>
        </row>
        <row r="478">
          <cell r="D478">
            <v>498442922</v>
          </cell>
        </row>
        <row r="479">
          <cell r="D479">
            <v>498442966</v>
          </cell>
        </row>
        <row r="480">
          <cell r="D480">
            <v>498442998</v>
          </cell>
        </row>
        <row r="481">
          <cell r="D481">
            <v>498443030</v>
          </cell>
        </row>
        <row r="482">
          <cell r="D482">
            <v>498443062</v>
          </cell>
        </row>
        <row r="483">
          <cell r="D483">
            <v>498443086</v>
          </cell>
        </row>
        <row r="484">
          <cell r="D484">
            <v>498443118</v>
          </cell>
        </row>
        <row r="485">
          <cell r="D485">
            <v>498443154</v>
          </cell>
        </row>
        <row r="486">
          <cell r="D486">
            <v>498443186</v>
          </cell>
        </row>
        <row r="487">
          <cell r="D487">
            <v>498443218</v>
          </cell>
        </row>
        <row r="488">
          <cell r="D488">
            <v>498443262</v>
          </cell>
        </row>
        <row r="489">
          <cell r="D489">
            <v>498446508</v>
          </cell>
        </row>
        <row r="490">
          <cell r="D490">
            <v>498446542</v>
          </cell>
        </row>
        <row r="491">
          <cell r="D491">
            <v>498446572</v>
          </cell>
        </row>
        <row r="492">
          <cell r="D492">
            <v>498446594</v>
          </cell>
        </row>
        <row r="493">
          <cell r="D493">
            <v>498446625</v>
          </cell>
        </row>
        <row r="494">
          <cell r="D494">
            <v>498446651</v>
          </cell>
        </row>
        <row r="495">
          <cell r="D495">
            <v>498446681</v>
          </cell>
        </row>
        <row r="496">
          <cell r="D496">
            <v>498446726</v>
          </cell>
        </row>
        <row r="497">
          <cell r="D497">
            <v>498446785</v>
          </cell>
        </row>
        <row r="498">
          <cell r="D498">
            <v>498446812</v>
          </cell>
        </row>
        <row r="499">
          <cell r="D499">
            <v>498446839</v>
          </cell>
        </row>
        <row r="500">
          <cell r="D500">
            <v>498446883</v>
          </cell>
        </row>
        <row r="501">
          <cell r="D501">
            <v>498445517</v>
          </cell>
        </row>
        <row r="502">
          <cell r="D502">
            <v>498445549</v>
          </cell>
        </row>
        <row r="503">
          <cell r="D503">
            <v>498445593</v>
          </cell>
        </row>
        <row r="504">
          <cell r="D504">
            <v>498445617</v>
          </cell>
        </row>
        <row r="505">
          <cell r="D505">
            <v>498445645</v>
          </cell>
        </row>
        <row r="506">
          <cell r="D506">
            <v>498445669</v>
          </cell>
        </row>
        <row r="507">
          <cell r="D507">
            <v>498445697</v>
          </cell>
        </row>
        <row r="508">
          <cell r="D508">
            <v>498445729</v>
          </cell>
        </row>
        <row r="509">
          <cell r="D509">
            <v>498445761</v>
          </cell>
        </row>
        <row r="510">
          <cell r="D510">
            <v>498445793</v>
          </cell>
        </row>
        <row r="511">
          <cell r="D511">
            <v>498445825</v>
          </cell>
        </row>
        <row r="512">
          <cell r="D512">
            <v>498445857</v>
          </cell>
        </row>
        <row r="513">
          <cell r="D513">
            <v>498445885</v>
          </cell>
        </row>
        <row r="514">
          <cell r="D514">
            <v>498445937</v>
          </cell>
        </row>
        <row r="515">
          <cell r="D515">
            <v>498445969</v>
          </cell>
        </row>
        <row r="516">
          <cell r="D516">
            <v>498446013</v>
          </cell>
        </row>
        <row r="517">
          <cell r="D517">
            <v>498446045</v>
          </cell>
        </row>
        <row r="518">
          <cell r="D518">
            <v>498446077</v>
          </cell>
        </row>
        <row r="519">
          <cell r="D519">
            <v>498446117</v>
          </cell>
        </row>
        <row r="520">
          <cell r="D520">
            <v>498444679</v>
          </cell>
        </row>
        <row r="521">
          <cell r="D521">
            <v>498444703</v>
          </cell>
        </row>
        <row r="522">
          <cell r="D522">
            <v>498444735</v>
          </cell>
        </row>
        <row r="523">
          <cell r="D523">
            <v>498444767</v>
          </cell>
        </row>
        <row r="524">
          <cell r="D524">
            <v>498444799</v>
          </cell>
        </row>
        <row r="525">
          <cell r="D525">
            <v>498444831</v>
          </cell>
        </row>
        <row r="526">
          <cell r="D526">
            <v>498444871</v>
          </cell>
        </row>
        <row r="527">
          <cell r="D527">
            <v>498444935</v>
          </cell>
        </row>
        <row r="528">
          <cell r="D528">
            <v>498445003</v>
          </cell>
        </row>
        <row r="529">
          <cell r="D529">
            <v>498445031</v>
          </cell>
        </row>
        <row r="530">
          <cell r="D530">
            <v>498445075</v>
          </cell>
        </row>
        <row r="531">
          <cell r="D531">
            <v>498445107</v>
          </cell>
        </row>
        <row r="532">
          <cell r="D532">
            <v>498445139</v>
          </cell>
        </row>
        <row r="533">
          <cell r="D533">
            <v>498445211</v>
          </cell>
        </row>
        <row r="534">
          <cell r="D534">
            <v>498445243</v>
          </cell>
        </row>
        <row r="535">
          <cell r="D535">
            <v>498445307</v>
          </cell>
        </row>
        <row r="536">
          <cell r="D536">
            <v>498445339</v>
          </cell>
        </row>
        <row r="537">
          <cell r="D537">
            <v>498445453</v>
          </cell>
        </row>
        <row r="538">
          <cell r="D538">
            <v>498445485</v>
          </cell>
        </row>
        <row r="539">
          <cell r="D539">
            <v>498443927</v>
          </cell>
        </row>
        <row r="540">
          <cell r="D540">
            <v>498443995</v>
          </cell>
        </row>
        <row r="541">
          <cell r="D541">
            <v>498444039</v>
          </cell>
        </row>
        <row r="542">
          <cell r="D542">
            <v>498444071</v>
          </cell>
        </row>
        <row r="543">
          <cell r="D543">
            <v>498444103</v>
          </cell>
        </row>
        <row r="544">
          <cell r="D544">
            <v>498444167</v>
          </cell>
        </row>
        <row r="545">
          <cell r="D545">
            <v>498444199</v>
          </cell>
        </row>
        <row r="546">
          <cell r="D546">
            <v>498444231</v>
          </cell>
        </row>
        <row r="547">
          <cell r="D547">
            <v>498444255</v>
          </cell>
        </row>
        <row r="548">
          <cell r="D548">
            <v>498444287</v>
          </cell>
        </row>
        <row r="549">
          <cell r="D549">
            <v>498444319</v>
          </cell>
        </row>
        <row r="550">
          <cell r="D550">
            <v>498444351</v>
          </cell>
        </row>
        <row r="551">
          <cell r="D551">
            <v>498444395</v>
          </cell>
        </row>
        <row r="552">
          <cell r="D552">
            <v>498444435</v>
          </cell>
        </row>
        <row r="553">
          <cell r="D553">
            <v>498448155</v>
          </cell>
        </row>
        <row r="554">
          <cell r="D554">
            <v>498448179</v>
          </cell>
        </row>
        <row r="555">
          <cell r="D555">
            <v>498448235</v>
          </cell>
        </row>
        <row r="556">
          <cell r="D556">
            <v>498448259</v>
          </cell>
        </row>
        <row r="557">
          <cell r="D557">
            <v>498448283</v>
          </cell>
        </row>
        <row r="558">
          <cell r="D558">
            <v>498448307</v>
          </cell>
        </row>
        <row r="559">
          <cell r="D559">
            <v>498448331</v>
          </cell>
        </row>
        <row r="560">
          <cell r="D560">
            <v>498448355</v>
          </cell>
        </row>
        <row r="561">
          <cell r="D561">
            <v>498448379</v>
          </cell>
        </row>
        <row r="562">
          <cell r="D562">
            <v>498448403</v>
          </cell>
        </row>
        <row r="563">
          <cell r="D563">
            <v>498448427</v>
          </cell>
        </row>
        <row r="564">
          <cell r="D564">
            <v>498448459</v>
          </cell>
        </row>
        <row r="565">
          <cell r="D565">
            <v>498448483</v>
          </cell>
        </row>
        <row r="566">
          <cell r="D566">
            <v>498448507</v>
          </cell>
        </row>
        <row r="567">
          <cell r="D567">
            <v>498448531</v>
          </cell>
        </row>
        <row r="568">
          <cell r="D568">
            <v>498448555</v>
          </cell>
        </row>
        <row r="569">
          <cell r="D569">
            <v>498447539</v>
          </cell>
        </row>
        <row r="570">
          <cell r="D570">
            <v>498447571</v>
          </cell>
        </row>
        <row r="571">
          <cell r="D571">
            <v>498447595</v>
          </cell>
        </row>
        <row r="572">
          <cell r="D572">
            <v>498447619</v>
          </cell>
        </row>
        <row r="573">
          <cell r="D573">
            <v>498447667</v>
          </cell>
        </row>
        <row r="574">
          <cell r="D574">
            <v>498447691</v>
          </cell>
        </row>
        <row r="575">
          <cell r="D575">
            <v>498447715</v>
          </cell>
        </row>
        <row r="576">
          <cell r="D576">
            <v>498447739</v>
          </cell>
        </row>
        <row r="577">
          <cell r="D577">
            <v>498447763</v>
          </cell>
        </row>
        <row r="578">
          <cell r="D578">
            <v>498447787</v>
          </cell>
        </row>
        <row r="579">
          <cell r="D579">
            <v>498447811</v>
          </cell>
        </row>
        <row r="580">
          <cell r="D580">
            <v>498447835</v>
          </cell>
        </row>
        <row r="581">
          <cell r="D581">
            <v>498447859</v>
          </cell>
        </row>
        <row r="582">
          <cell r="D582">
            <v>498447883</v>
          </cell>
        </row>
        <row r="583">
          <cell r="D583">
            <v>498447907</v>
          </cell>
        </row>
        <row r="584">
          <cell r="D584">
            <v>498447955</v>
          </cell>
        </row>
        <row r="585">
          <cell r="D585">
            <v>498447979</v>
          </cell>
        </row>
        <row r="586">
          <cell r="D586">
            <v>498448027</v>
          </cell>
        </row>
        <row r="587">
          <cell r="D587">
            <v>498448051</v>
          </cell>
        </row>
        <row r="588">
          <cell r="D588">
            <v>498446913</v>
          </cell>
        </row>
        <row r="589">
          <cell r="D589">
            <v>498446935</v>
          </cell>
        </row>
        <row r="590">
          <cell r="D590">
            <v>498446965</v>
          </cell>
        </row>
        <row r="591">
          <cell r="D591">
            <v>498446995</v>
          </cell>
        </row>
        <row r="592">
          <cell r="D592">
            <v>498447030</v>
          </cell>
        </row>
        <row r="593">
          <cell r="D593">
            <v>498447056</v>
          </cell>
        </row>
        <row r="594">
          <cell r="D594">
            <v>498447078</v>
          </cell>
        </row>
        <row r="595">
          <cell r="D595">
            <v>498447100</v>
          </cell>
        </row>
        <row r="596">
          <cell r="D596">
            <v>498447152</v>
          </cell>
        </row>
        <row r="597">
          <cell r="D597">
            <v>498447184</v>
          </cell>
        </row>
        <row r="598">
          <cell r="D598">
            <v>498447206</v>
          </cell>
        </row>
        <row r="599">
          <cell r="D599">
            <v>498447236</v>
          </cell>
        </row>
        <row r="600">
          <cell r="D600">
            <v>498447270</v>
          </cell>
        </row>
        <row r="601">
          <cell r="D601">
            <v>498447301</v>
          </cell>
        </row>
        <row r="602">
          <cell r="D602">
            <v>498447363</v>
          </cell>
        </row>
        <row r="603">
          <cell r="D603">
            <v>498447387</v>
          </cell>
        </row>
        <row r="604">
          <cell r="D604">
            <v>498447411</v>
          </cell>
        </row>
        <row r="605">
          <cell r="D605">
            <v>498447435</v>
          </cell>
        </row>
        <row r="606">
          <cell r="D606">
            <v>498447459</v>
          </cell>
        </row>
        <row r="607">
          <cell r="D607">
            <v>498447483</v>
          </cell>
        </row>
        <row r="608">
          <cell r="D608">
            <v>498447515</v>
          </cell>
        </row>
        <row r="609">
          <cell r="D609">
            <v>498446149</v>
          </cell>
        </row>
        <row r="610">
          <cell r="D610">
            <v>498446181</v>
          </cell>
        </row>
        <row r="611">
          <cell r="D611">
            <v>498446213</v>
          </cell>
        </row>
        <row r="612">
          <cell r="D612">
            <v>498446269</v>
          </cell>
        </row>
        <row r="613">
          <cell r="D613">
            <v>498446301</v>
          </cell>
        </row>
        <row r="614">
          <cell r="D614">
            <v>498446325</v>
          </cell>
        </row>
        <row r="615">
          <cell r="D615">
            <v>498446357</v>
          </cell>
        </row>
        <row r="616">
          <cell r="D616">
            <v>498446485</v>
          </cell>
        </row>
        <row r="617">
          <cell r="D617">
            <v>1330315086</v>
          </cell>
        </row>
        <row r="618">
          <cell r="D618">
            <v>1342395156</v>
          </cell>
        </row>
        <row r="619">
          <cell r="D619">
            <v>1356524624</v>
          </cell>
        </row>
        <row r="620">
          <cell r="D620">
            <v>1376350128</v>
          </cell>
        </row>
        <row r="621">
          <cell r="D621">
            <v>555699289</v>
          </cell>
        </row>
        <row r="622">
          <cell r="D622">
            <v>555803590</v>
          </cell>
        </row>
        <row r="623">
          <cell r="D623">
            <v>559111834</v>
          </cell>
        </row>
        <row r="624">
          <cell r="D624">
            <v>559112168</v>
          </cell>
        </row>
        <row r="625">
          <cell r="D625">
            <v>561784022</v>
          </cell>
        </row>
        <row r="626">
          <cell r="D626">
            <v>574870161</v>
          </cell>
        </row>
        <row r="627">
          <cell r="D627">
            <v>574873083</v>
          </cell>
        </row>
        <row r="628">
          <cell r="D628">
            <v>584535571</v>
          </cell>
        </row>
        <row r="629">
          <cell r="D629">
            <v>731570228</v>
          </cell>
        </row>
        <row r="630">
          <cell r="D630">
            <v>752817029</v>
          </cell>
        </row>
        <row r="631">
          <cell r="D631">
            <v>794359952</v>
          </cell>
        </row>
        <row r="632">
          <cell r="D632">
            <v>833850925</v>
          </cell>
        </row>
        <row r="633">
          <cell r="D633">
            <v>1173853681</v>
          </cell>
        </row>
        <row r="634">
          <cell r="D634">
            <v>1240684378</v>
          </cell>
        </row>
        <row r="635">
          <cell r="D635">
            <v>1245276152</v>
          </cell>
        </row>
        <row r="636">
          <cell r="D636">
            <v>1256469176</v>
          </cell>
        </row>
        <row r="637">
          <cell r="D637">
            <v>1297682452</v>
          </cell>
        </row>
        <row r="638">
          <cell r="D638">
            <v>498449143</v>
          </cell>
        </row>
        <row r="639">
          <cell r="D639">
            <v>498449167</v>
          </cell>
        </row>
        <row r="640">
          <cell r="D640">
            <v>498449191</v>
          </cell>
        </row>
        <row r="641">
          <cell r="D641">
            <v>498449215</v>
          </cell>
        </row>
        <row r="642">
          <cell r="D642">
            <v>498449239</v>
          </cell>
        </row>
        <row r="643">
          <cell r="D643">
            <v>498449291</v>
          </cell>
        </row>
        <row r="644">
          <cell r="D644">
            <v>499630264</v>
          </cell>
        </row>
        <row r="645">
          <cell r="D645">
            <v>509629849</v>
          </cell>
        </row>
        <row r="646">
          <cell r="D646">
            <v>509629897</v>
          </cell>
        </row>
        <row r="647">
          <cell r="D647">
            <v>509629921</v>
          </cell>
        </row>
        <row r="648">
          <cell r="D648">
            <v>515650007</v>
          </cell>
        </row>
        <row r="649">
          <cell r="D649">
            <v>515650035</v>
          </cell>
        </row>
        <row r="650">
          <cell r="D650">
            <v>515650063</v>
          </cell>
        </row>
        <row r="651">
          <cell r="D651">
            <v>524367084</v>
          </cell>
        </row>
        <row r="652">
          <cell r="D652">
            <v>524367114</v>
          </cell>
        </row>
        <row r="653">
          <cell r="D653">
            <v>524367144</v>
          </cell>
        </row>
        <row r="654">
          <cell r="D654">
            <v>526780293</v>
          </cell>
        </row>
        <row r="655">
          <cell r="D655">
            <v>541006531</v>
          </cell>
        </row>
        <row r="656">
          <cell r="D656">
            <v>546910277</v>
          </cell>
        </row>
        <row r="657">
          <cell r="D657">
            <v>546946690</v>
          </cell>
        </row>
        <row r="658">
          <cell r="D658">
            <v>498448579</v>
          </cell>
        </row>
        <row r="659">
          <cell r="D659">
            <v>498448603</v>
          </cell>
        </row>
        <row r="660">
          <cell r="D660">
            <v>498448627</v>
          </cell>
        </row>
        <row r="661">
          <cell r="D661">
            <v>498448651</v>
          </cell>
        </row>
        <row r="662">
          <cell r="D662">
            <v>498448691</v>
          </cell>
        </row>
        <row r="663">
          <cell r="D663">
            <v>498448715</v>
          </cell>
        </row>
        <row r="664">
          <cell r="D664">
            <v>498448739</v>
          </cell>
        </row>
        <row r="665">
          <cell r="D665">
            <v>498448763</v>
          </cell>
        </row>
        <row r="666">
          <cell r="D666">
            <v>498448791</v>
          </cell>
        </row>
        <row r="667">
          <cell r="D667">
            <v>498448815</v>
          </cell>
        </row>
        <row r="668">
          <cell r="D668">
            <v>498448839</v>
          </cell>
        </row>
        <row r="669">
          <cell r="D669">
            <v>498448863</v>
          </cell>
        </row>
        <row r="670">
          <cell r="D670">
            <v>498448887</v>
          </cell>
        </row>
        <row r="671">
          <cell r="D671">
            <v>498448935</v>
          </cell>
        </row>
        <row r="672">
          <cell r="D672">
            <v>498448983</v>
          </cell>
        </row>
        <row r="673">
          <cell r="D673">
            <v>498449015</v>
          </cell>
        </row>
        <row r="674">
          <cell r="D674">
            <v>498449047</v>
          </cell>
        </row>
        <row r="675">
          <cell r="D675">
            <v>498449071</v>
          </cell>
        </row>
        <row r="676">
          <cell r="D676">
            <v>498449095</v>
          </cell>
        </row>
        <row r="677">
          <cell r="D677">
            <v>498449119</v>
          </cell>
        </row>
        <row r="678">
          <cell r="D678">
            <v>498448075</v>
          </cell>
        </row>
        <row r="679">
          <cell r="D679">
            <v>498448099</v>
          </cell>
        </row>
        <row r="680">
          <cell r="D680">
            <v>498448123</v>
          </cell>
        </row>
        <row r="681">
          <cell r="D681">
            <v>498448531</v>
          </cell>
        </row>
        <row r="682">
          <cell r="D682">
            <v>498448887</v>
          </cell>
        </row>
        <row r="683">
          <cell r="D683">
            <v>498448259</v>
          </cell>
        </row>
        <row r="684">
          <cell r="D684">
            <v>498445617</v>
          </cell>
        </row>
        <row r="685">
          <cell r="D685">
            <v>498449095</v>
          </cell>
        </row>
        <row r="686">
          <cell r="D686">
            <v>498445793</v>
          </cell>
        </row>
        <row r="687">
          <cell r="D687">
            <v>498443575</v>
          </cell>
        </row>
        <row r="688">
          <cell r="D688">
            <v>498447955</v>
          </cell>
        </row>
        <row r="689">
          <cell r="D689">
            <v>498446883</v>
          </cell>
        </row>
        <row r="690">
          <cell r="D690">
            <v>498447883</v>
          </cell>
        </row>
        <row r="691">
          <cell r="D691">
            <v>498442966</v>
          </cell>
        </row>
        <row r="692">
          <cell r="D692">
            <v>498445593</v>
          </cell>
        </row>
        <row r="693">
          <cell r="D693">
            <v>1173853681</v>
          </cell>
        </row>
        <row r="694">
          <cell r="D694">
            <v>1240684378</v>
          </cell>
        </row>
        <row r="695">
          <cell r="D695">
            <v>498443442</v>
          </cell>
        </row>
        <row r="696">
          <cell r="D696">
            <v>498442802</v>
          </cell>
        </row>
        <row r="697">
          <cell r="D697">
            <v>498447619</v>
          </cell>
        </row>
        <row r="698">
          <cell r="D698">
            <v>498443679</v>
          </cell>
        </row>
        <row r="699">
          <cell r="D699">
            <v>498447595</v>
          </cell>
        </row>
        <row r="700">
          <cell r="D700">
            <v>498444167</v>
          </cell>
        </row>
        <row r="701">
          <cell r="D701">
            <v>498445339</v>
          </cell>
        </row>
        <row r="702">
          <cell r="D702">
            <v>498444935</v>
          </cell>
        </row>
        <row r="703">
          <cell r="D703">
            <v>498448627</v>
          </cell>
        </row>
        <row r="704">
          <cell r="D704">
            <v>498444831</v>
          </cell>
        </row>
        <row r="705">
          <cell r="D705">
            <v>498448459</v>
          </cell>
        </row>
        <row r="706">
          <cell r="D706">
            <v>498444395</v>
          </cell>
        </row>
        <row r="707">
          <cell r="D707">
            <v>498449291</v>
          </cell>
        </row>
        <row r="708">
          <cell r="D708">
            <v>752817029</v>
          </cell>
        </row>
        <row r="709">
          <cell r="D709">
            <v>1376350128</v>
          </cell>
        </row>
        <row r="710">
          <cell r="D710">
            <v>498447979</v>
          </cell>
        </row>
        <row r="711">
          <cell r="D711">
            <v>498446625</v>
          </cell>
        </row>
        <row r="712">
          <cell r="D712">
            <v>498446269</v>
          </cell>
        </row>
        <row r="713">
          <cell r="D713">
            <v>515650063</v>
          </cell>
        </row>
        <row r="714">
          <cell r="D714">
            <v>1414074946</v>
          </cell>
        </row>
        <row r="715">
          <cell r="D715">
            <v>752817029</v>
          </cell>
        </row>
        <row r="716">
          <cell r="D716">
            <v>555699289</v>
          </cell>
        </row>
        <row r="717">
          <cell r="D717">
            <v>524367144</v>
          </cell>
        </row>
        <row r="718">
          <cell r="D718">
            <v>833850925</v>
          </cell>
        </row>
        <row r="719">
          <cell r="D719">
            <v>794359952</v>
          </cell>
        </row>
        <row r="720">
          <cell r="D720">
            <v>731570228</v>
          </cell>
        </row>
        <row r="721">
          <cell r="D721">
            <v>1376350128</v>
          </cell>
        </row>
        <row r="722">
          <cell r="D722">
            <v>498446301</v>
          </cell>
        </row>
        <row r="723">
          <cell r="D723">
            <v>498446594</v>
          </cell>
        </row>
        <row r="724">
          <cell r="D724">
            <v>498447811</v>
          </cell>
        </row>
        <row r="725">
          <cell r="D725">
            <v>498448235</v>
          </cell>
        </row>
        <row r="726">
          <cell r="D726">
            <v>498449071</v>
          </cell>
        </row>
        <row r="727">
          <cell r="D727">
            <v>498448691</v>
          </cell>
        </row>
        <row r="728">
          <cell r="D728">
            <v>498448579</v>
          </cell>
        </row>
        <row r="729">
          <cell r="D729">
            <v>498445139</v>
          </cell>
        </row>
        <row r="730">
          <cell r="D730">
            <v>541006531</v>
          </cell>
        </row>
        <row r="731">
          <cell r="D731">
            <v>526780293</v>
          </cell>
        </row>
        <row r="732">
          <cell r="D732">
            <v>524367144</v>
          </cell>
        </row>
        <row r="733">
          <cell r="D733">
            <v>498449191</v>
          </cell>
        </row>
        <row r="734">
          <cell r="D734">
            <v>731570228</v>
          </cell>
        </row>
        <row r="735">
          <cell r="D735">
            <v>498443639</v>
          </cell>
        </row>
        <row r="736">
          <cell r="D736">
            <v>584535571</v>
          </cell>
        </row>
        <row r="737">
          <cell r="D737">
            <v>498442770</v>
          </cell>
        </row>
        <row r="738">
          <cell r="D738">
            <v>559112168</v>
          </cell>
        </row>
        <row r="739">
          <cell r="D739">
            <v>498442826</v>
          </cell>
        </row>
        <row r="740">
          <cell r="D740">
            <v>498442858</v>
          </cell>
        </row>
        <row r="741">
          <cell r="D741">
            <v>498447907</v>
          </cell>
        </row>
        <row r="742">
          <cell r="D742">
            <v>794359952</v>
          </cell>
        </row>
        <row r="743">
          <cell r="D743">
            <v>1245276152</v>
          </cell>
        </row>
        <row r="744">
          <cell r="D744">
            <v>515650007</v>
          </cell>
        </row>
        <row r="745">
          <cell r="D745">
            <v>498448379</v>
          </cell>
        </row>
        <row r="746">
          <cell r="D746">
            <v>498446485</v>
          </cell>
        </row>
        <row r="747">
          <cell r="D747">
            <v>498443831</v>
          </cell>
        </row>
        <row r="748">
          <cell r="D748">
            <v>498445003</v>
          </cell>
        </row>
        <row r="749">
          <cell r="D749">
            <v>498444231</v>
          </cell>
        </row>
        <row r="750">
          <cell r="D750">
            <v>498444539</v>
          </cell>
        </row>
        <row r="751">
          <cell r="D751">
            <v>498443743</v>
          </cell>
        </row>
        <row r="752">
          <cell r="D752">
            <v>498445761</v>
          </cell>
        </row>
        <row r="753">
          <cell r="D753">
            <v>752817029</v>
          </cell>
        </row>
        <row r="754">
          <cell r="D754">
            <v>731570228</v>
          </cell>
        </row>
        <row r="755">
          <cell r="D755">
            <v>1376350128</v>
          </cell>
        </row>
        <row r="756">
          <cell r="D756">
            <v>833850925</v>
          </cell>
        </row>
        <row r="757">
          <cell r="D757">
            <v>794359952</v>
          </cell>
        </row>
        <row r="758">
          <cell r="D758">
            <v>498448123</v>
          </cell>
        </row>
        <row r="759">
          <cell r="D759">
            <v>498448483</v>
          </cell>
        </row>
        <row r="760">
          <cell r="D760">
            <v>498448507</v>
          </cell>
        </row>
        <row r="761">
          <cell r="D761">
            <v>498447667</v>
          </cell>
        </row>
        <row r="762">
          <cell r="D762">
            <v>498447691</v>
          </cell>
        </row>
        <row r="763">
          <cell r="D763">
            <v>498447835</v>
          </cell>
        </row>
        <row r="764">
          <cell r="D764">
            <v>498446995</v>
          </cell>
        </row>
        <row r="765">
          <cell r="D765">
            <v>498446681</v>
          </cell>
        </row>
        <row r="766">
          <cell r="D766">
            <v>498445645</v>
          </cell>
        </row>
        <row r="767">
          <cell r="D767">
            <v>498445697</v>
          </cell>
        </row>
        <row r="768">
          <cell r="D768">
            <v>498445937</v>
          </cell>
        </row>
        <row r="769">
          <cell r="D769">
            <v>498446077</v>
          </cell>
        </row>
        <row r="770">
          <cell r="D770">
            <v>498446117</v>
          </cell>
        </row>
        <row r="771">
          <cell r="D771">
            <v>498445307</v>
          </cell>
        </row>
        <row r="772">
          <cell r="D772">
            <v>498444199</v>
          </cell>
        </row>
        <row r="773">
          <cell r="D773">
            <v>498444467</v>
          </cell>
        </row>
        <row r="774">
          <cell r="D774">
            <v>498444603</v>
          </cell>
        </row>
        <row r="775">
          <cell r="D775">
            <v>498443358</v>
          </cell>
        </row>
        <row r="776">
          <cell r="D776">
            <v>498443482</v>
          </cell>
        </row>
        <row r="777">
          <cell r="D777">
            <v>498448763</v>
          </cell>
        </row>
        <row r="778">
          <cell r="D778">
            <v>524367084</v>
          </cell>
        </row>
        <row r="779">
          <cell r="D779">
            <v>515650063</v>
          </cell>
        </row>
        <row r="780">
          <cell r="D780">
            <v>509629897</v>
          </cell>
        </row>
        <row r="781">
          <cell r="D781">
            <v>498443086</v>
          </cell>
        </row>
        <row r="782">
          <cell r="D782">
            <v>559111834</v>
          </cell>
        </row>
        <row r="783">
          <cell r="D783">
            <v>498448051</v>
          </cell>
        </row>
        <row r="784">
          <cell r="D784">
            <v>498443118</v>
          </cell>
        </row>
        <row r="785">
          <cell r="D785">
            <v>498446812</v>
          </cell>
        </row>
        <row r="786">
          <cell r="D786">
            <v>498447270</v>
          </cell>
        </row>
        <row r="787">
          <cell r="D787">
            <v>498442551</v>
          </cell>
        </row>
        <row r="788">
          <cell r="D788">
            <v>498442998</v>
          </cell>
        </row>
        <row r="789">
          <cell r="D789">
            <v>498443062</v>
          </cell>
        </row>
        <row r="790">
          <cell r="D790">
            <v>498443154</v>
          </cell>
        </row>
        <row r="791">
          <cell r="D791">
            <v>498443262</v>
          </cell>
        </row>
        <row r="792">
          <cell r="D792">
            <v>498443775</v>
          </cell>
        </row>
        <row r="793">
          <cell r="D793">
            <v>498443807</v>
          </cell>
        </row>
        <row r="794">
          <cell r="D794">
            <v>498443927</v>
          </cell>
        </row>
        <row r="795">
          <cell r="D795">
            <v>498443995</v>
          </cell>
        </row>
        <row r="796">
          <cell r="D796">
            <v>498444287</v>
          </cell>
        </row>
        <row r="797">
          <cell r="D797">
            <v>498444679</v>
          </cell>
        </row>
        <row r="798">
          <cell r="D798">
            <v>498444871</v>
          </cell>
        </row>
        <row r="799">
          <cell r="D799">
            <v>498445031</v>
          </cell>
        </row>
        <row r="800">
          <cell r="D800">
            <v>498445211</v>
          </cell>
        </row>
        <row r="801">
          <cell r="D801">
            <v>498445485</v>
          </cell>
        </row>
        <row r="802">
          <cell r="D802">
            <v>498445669</v>
          </cell>
        </row>
        <row r="803">
          <cell r="D803">
            <v>498445825</v>
          </cell>
        </row>
        <row r="804">
          <cell r="D804">
            <v>498446013</v>
          </cell>
        </row>
        <row r="805">
          <cell r="D805">
            <v>498446045</v>
          </cell>
        </row>
        <row r="806">
          <cell r="D806">
            <v>498446181</v>
          </cell>
        </row>
        <row r="807">
          <cell r="D807">
            <v>498446325</v>
          </cell>
        </row>
        <row r="808">
          <cell r="D808">
            <v>498446572</v>
          </cell>
        </row>
        <row r="809">
          <cell r="D809">
            <v>498446651</v>
          </cell>
        </row>
        <row r="810">
          <cell r="D810">
            <v>498446785</v>
          </cell>
        </row>
        <row r="811">
          <cell r="D811">
            <v>498447078</v>
          </cell>
        </row>
        <row r="812">
          <cell r="D812">
            <v>498447152</v>
          </cell>
        </row>
        <row r="813">
          <cell r="D813">
            <v>498447184</v>
          </cell>
        </row>
        <row r="814">
          <cell r="D814">
            <v>498447236</v>
          </cell>
        </row>
        <row r="815">
          <cell r="D815">
            <v>498447363</v>
          </cell>
        </row>
        <row r="816">
          <cell r="D816">
            <v>498447387</v>
          </cell>
        </row>
        <row r="817">
          <cell r="D817">
            <v>498447411</v>
          </cell>
        </row>
        <row r="818">
          <cell r="D818">
            <v>498447435</v>
          </cell>
        </row>
        <row r="819">
          <cell r="D819">
            <v>498447515</v>
          </cell>
        </row>
        <row r="820">
          <cell r="D820">
            <v>498447571</v>
          </cell>
        </row>
        <row r="821">
          <cell r="D821">
            <v>498447739</v>
          </cell>
        </row>
        <row r="822">
          <cell r="D822">
            <v>498447787</v>
          </cell>
        </row>
        <row r="823">
          <cell r="D823">
            <v>498448099</v>
          </cell>
        </row>
        <row r="824">
          <cell r="D824">
            <v>498448283</v>
          </cell>
        </row>
        <row r="825">
          <cell r="D825">
            <v>498448331</v>
          </cell>
        </row>
        <row r="826">
          <cell r="D826">
            <v>498448355</v>
          </cell>
        </row>
        <row r="827">
          <cell r="D827">
            <v>498448555</v>
          </cell>
        </row>
        <row r="828">
          <cell r="D828">
            <v>498448651</v>
          </cell>
        </row>
        <row r="829">
          <cell r="D829">
            <v>498448715</v>
          </cell>
        </row>
        <row r="830">
          <cell r="D830">
            <v>498448739</v>
          </cell>
        </row>
        <row r="831">
          <cell r="D831">
            <v>498448791</v>
          </cell>
        </row>
        <row r="832">
          <cell r="D832">
            <v>498448839</v>
          </cell>
        </row>
        <row r="833">
          <cell r="D833">
            <v>498448863</v>
          </cell>
        </row>
        <row r="834">
          <cell r="D834">
            <v>498448935</v>
          </cell>
        </row>
        <row r="835">
          <cell r="D835">
            <v>498448983</v>
          </cell>
        </row>
        <row r="836">
          <cell r="D836">
            <v>498449119</v>
          </cell>
        </row>
        <row r="837">
          <cell r="D837">
            <v>498449215</v>
          </cell>
        </row>
        <row r="838">
          <cell r="D838">
            <v>499630264</v>
          </cell>
        </row>
        <row r="839">
          <cell r="D839">
            <v>509629849</v>
          </cell>
        </row>
        <row r="840">
          <cell r="D840">
            <v>509629921</v>
          </cell>
        </row>
        <row r="841">
          <cell r="D841">
            <v>515650035</v>
          </cell>
        </row>
        <row r="842">
          <cell r="D842">
            <v>546910277</v>
          </cell>
        </row>
        <row r="843">
          <cell r="D843">
            <v>546946690</v>
          </cell>
        </row>
        <row r="844">
          <cell r="D844">
            <v>555699289</v>
          </cell>
        </row>
        <row r="845">
          <cell r="D845">
            <v>574870161</v>
          </cell>
        </row>
        <row r="846">
          <cell r="D846">
            <v>498448483</v>
          </cell>
        </row>
        <row r="847">
          <cell r="D847">
            <v>498448379</v>
          </cell>
        </row>
        <row r="848">
          <cell r="D848">
            <v>1297682452</v>
          </cell>
        </row>
        <row r="849">
          <cell r="D849">
            <v>1330315086</v>
          </cell>
        </row>
        <row r="850">
          <cell r="D850">
            <v>1342395156</v>
          </cell>
        </row>
        <row r="851">
          <cell r="D851">
            <v>1356524624</v>
          </cell>
        </row>
        <row r="852">
          <cell r="D852">
            <v>498449143</v>
          </cell>
        </row>
        <row r="853">
          <cell r="D853">
            <v>498449167</v>
          </cell>
        </row>
        <row r="854">
          <cell r="D854">
            <v>524367114</v>
          </cell>
        </row>
        <row r="855">
          <cell r="D855">
            <v>555803590</v>
          </cell>
        </row>
        <row r="856">
          <cell r="D856">
            <v>498448403</v>
          </cell>
        </row>
        <row r="857">
          <cell r="D857">
            <v>498448427</v>
          </cell>
        </row>
        <row r="858">
          <cell r="D858">
            <v>498447539</v>
          </cell>
        </row>
        <row r="859">
          <cell r="D859">
            <v>498448075</v>
          </cell>
        </row>
        <row r="860">
          <cell r="D860">
            <v>498448155</v>
          </cell>
        </row>
        <row r="861">
          <cell r="D861">
            <v>498446726</v>
          </cell>
        </row>
        <row r="862">
          <cell r="D862">
            <v>498446913</v>
          </cell>
        </row>
        <row r="863">
          <cell r="D863">
            <v>498446965</v>
          </cell>
        </row>
        <row r="864">
          <cell r="D864">
            <v>498447056</v>
          </cell>
        </row>
        <row r="865">
          <cell r="D865">
            <v>498447100</v>
          </cell>
        </row>
        <row r="866">
          <cell r="D866">
            <v>498447206</v>
          </cell>
        </row>
        <row r="867">
          <cell r="D867">
            <v>498447301</v>
          </cell>
        </row>
        <row r="868">
          <cell r="D868">
            <v>498447483</v>
          </cell>
        </row>
        <row r="869">
          <cell r="D869">
            <v>498445729</v>
          </cell>
        </row>
        <row r="870">
          <cell r="D870">
            <v>498445857</v>
          </cell>
        </row>
        <row r="871">
          <cell r="D871">
            <v>498445885</v>
          </cell>
        </row>
        <row r="872">
          <cell r="D872">
            <v>498445969</v>
          </cell>
        </row>
        <row r="873">
          <cell r="D873">
            <v>498446149</v>
          </cell>
        </row>
        <row r="874">
          <cell r="D874">
            <v>498446213</v>
          </cell>
        </row>
        <row r="875">
          <cell r="D875">
            <v>498446508</v>
          </cell>
        </row>
        <row r="876">
          <cell r="D876">
            <v>498446542</v>
          </cell>
        </row>
        <row r="877">
          <cell r="D877">
            <v>498444571</v>
          </cell>
        </row>
        <row r="878">
          <cell r="D878">
            <v>498444703</v>
          </cell>
        </row>
        <row r="879">
          <cell r="D879">
            <v>498444735</v>
          </cell>
        </row>
        <row r="880">
          <cell r="D880">
            <v>498444767</v>
          </cell>
        </row>
        <row r="881">
          <cell r="D881">
            <v>498444799</v>
          </cell>
        </row>
        <row r="882">
          <cell r="D882">
            <v>498445107</v>
          </cell>
        </row>
        <row r="883">
          <cell r="D883">
            <v>498445517</v>
          </cell>
        </row>
        <row r="884">
          <cell r="D884">
            <v>498443547</v>
          </cell>
        </row>
        <row r="885">
          <cell r="D885">
            <v>498443863</v>
          </cell>
        </row>
        <row r="886">
          <cell r="D886">
            <v>498443895</v>
          </cell>
        </row>
        <row r="887">
          <cell r="D887">
            <v>498444039</v>
          </cell>
        </row>
        <row r="888">
          <cell r="D888">
            <v>498444071</v>
          </cell>
        </row>
        <row r="889">
          <cell r="D889">
            <v>498444103</v>
          </cell>
        </row>
        <row r="890">
          <cell r="D890">
            <v>498444255</v>
          </cell>
        </row>
        <row r="891">
          <cell r="D891">
            <v>498442527</v>
          </cell>
        </row>
        <row r="892">
          <cell r="D892">
            <v>498442608</v>
          </cell>
        </row>
        <row r="893">
          <cell r="D893">
            <v>498442922</v>
          </cell>
        </row>
        <row r="894">
          <cell r="D894">
            <v>498443294</v>
          </cell>
        </row>
        <row r="895">
          <cell r="D895">
            <v>498443515</v>
          </cell>
        </row>
        <row r="896">
          <cell r="D896">
            <v>833850925</v>
          </cell>
        </row>
        <row r="897">
          <cell r="D897">
            <v>1256469176</v>
          </cell>
        </row>
        <row r="898">
          <cell r="D898">
            <v>574873083</v>
          </cell>
        </row>
        <row r="899">
          <cell r="D899">
            <v>498443030</v>
          </cell>
        </row>
        <row r="900">
          <cell r="D900">
            <v>498442502</v>
          </cell>
        </row>
        <row r="901">
          <cell r="D901">
            <v>498444351</v>
          </cell>
        </row>
        <row r="902">
          <cell r="D902">
            <v>498446357</v>
          </cell>
        </row>
        <row r="903">
          <cell r="D903">
            <v>498447030</v>
          </cell>
        </row>
        <row r="904">
          <cell r="D904">
            <v>498446935</v>
          </cell>
        </row>
        <row r="905">
          <cell r="D905">
            <v>498446839</v>
          </cell>
        </row>
        <row r="906">
          <cell r="D906">
            <v>498448027</v>
          </cell>
        </row>
        <row r="907">
          <cell r="D907">
            <v>498447763</v>
          </cell>
        </row>
        <row r="908">
          <cell r="D908">
            <v>498445075</v>
          </cell>
        </row>
        <row r="909">
          <cell r="D909">
            <v>498444507</v>
          </cell>
        </row>
        <row r="910">
          <cell r="D910">
            <v>498444435</v>
          </cell>
        </row>
        <row r="911">
          <cell r="D911">
            <v>498442890</v>
          </cell>
        </row>
        <row r="912">
          <cell r="D912">
            <v>498449239</v>
          </cell>
        </row>
        <row r="913">
          <cell r="D913">
            <v>498445549</v>
          </cell>
        </row>
        <row r="914">
          <cell r="D914">
            <v>498445453</v>
          </cell>
        </row>
        <row r="915">
          <cell r="D915">
            <v>498448603</v>
          </cell>
        </row>
        <row r="916">
          <cell r="D916">
            <v>498443218</v>
          </cell>
        </row>
        <row r="917">
          <cell r="D917">
            <v>498444319</v>
          </cell>
        </row>
        <row r="918">
          <cell r="D918">
            <v>584535571</v>
          </cell>
        </row>
        <row r="919">
          <cell r="D919">
            <v>731570228</v>
          </cell>
        </row>
        <row r="920">
          <cell r="D920">
            <v>752817029</v>
          </cell>
        </row>
        <row r="921">
          <cell r="D921">
            <v>794359952</v>
          </cell>
        </row>
        <row r="922">
          <cell r="D922">
            <v>833850925</v>
          </cell>
        </row>
        <row r="923">
          <cell r="D923">
            <v>1173853681</v>
          </cell>
        </row>
        <row r="924">
          <cell r="D924">
            <v>1240684378</v>
          </cell>
        </row>
        <row r="925">
          <cell r="D925">
            <v>1245276152</v>
          </cell>
        </row>
        <row r="926">
          <cell r="D926">
            <v>1256469176</v>
          </cell>
        </row>
        <row r="927">
          <cell r="D927">
            <v>1297682452</v>
          </cell>
        </row>
        <row r="928">
          <cell r="D928">
            <v>1330315086</v>
          </cell>
        </row>
        <row r="929">
          <cell r="D929">
            <v>1342395156</v>
          </cell>
        </row>
        <row r="930">
          <cell r="D930">
            <v>1356524624</v>
          </cell>
        </row>
        <row r="931">
          <cell r="D931">
            <v>498449143</v>
          </cell>
        </row>
        <row r="932">
          <cell r="D932">
            <v>498449167</v>
          </cell>
        </row>
        <row r="933">
          <cell r="D933">
            <v>498449191</v>
          </cell>
        </row>
        <row r="934">
          <cell r="D934">
            <v>498449215</v>
          </cell>
        </row>
        <row r="935">
          <cell r="D935">
            <v>498449239</v>
          </cell>
        </row>
        <row r="936">
          <cell r="D936">
            <v>498449291</v>
          </cell>
        </row>
        <row r="937">
          <cell r="D937">
            <v>499630264</v>
          </cell>
        </row>
        <row r="938">
          <cell r="D938">
            <v>509629849</v>
          </cell>
        </row>
        <row r="939">
          <cell r="D939">
            <v>509629897</v>
          </cell>
        </row>
        <row r="940">
          <cell r="D940">
            <v>509629921</v>
          </cell>
        </row>
        <row r="941">
          <cell r="D941">
            <v>515650007</v>
          </cell>
        </row>
        <row r="942">
          <cell r="D942">
            <v>515650035</v>
          </cell>
        </row>
        <row r="943">
          <cell r="D943">
            <v>515650063</v>
          </cell>
        </row>
        <row r="944">
          <cell r="D944">
            <v>524367084</v>
          </cell>
        </row>
        <row r="945">
          <cell r="D945">
            <v>524367114</v>
          </cell>
        </row>
        <row r="946">
          <cell r="D946">
            <v>524367144</v>
          </cell>
        </row>
        <row r="947">
          <cell r="D947">
            <v>526780293</v>
          </cell>
        </row>
        <row r="948">
          <cell r="D948">
            <v>541006531</v>
          </cell>
        </row>
        <row r="949">
          <cell r="D949">
            <v>546910277</v>
          </cell>
        </row>
        <row r="950">
          <cell r="D950">
            <v>546946690</v>
          </cell>
        </row>
        <row r="951">
          <cell r="D951">
            <v>555699289</v>
          </cell>
        </row>
        <row r="952">
          <cell r="D952">
            <v>555803590</v>
          </cell>
        </row>
        <row r="953">
          <cell r="D953">
            <v>559111834</v>
          </cell>
        </row>
        <row r="954">
          <cell r="D954">
            <v>559112168</v>
          </cell>
        </row>
        <row r="955">
          <cell r="D955">
            <v>561784022</v>
          </cell>
        </row>
        <row r="956">
          <cell r="D956">
            <v>574870161</v>
          </cell>
        </row>
        <row r="957">
          <cell r="D957">
            <v>574873083</v>
          </cell>
        </row>
        <row r="958">
          <cell r="D958">
            <v>498448355</v>
          </cell>
        </row>
        <row r="959">
          <cell r="D959">
            <v>498448379</v>
          </cell>
        </row>
        <row r="960">
          <cell r="D960">
            <v>498448403</v>
          </cell>
        </row>
        <row r="961">
          <cell r="D961">
            <v>498448427</v>
          </cell>
        </row>
        <row r="962">
          <cell r="D962">
            <v>498448459</v>
          </cell>
        </row>
        <row r="963">
          <cell r="D963">
            <v>498448483</v>
          </cell>
        </row>
        <row r="964">
          <cell r="D964">
            <v>498448507</v>
          </cell>
        </row>
        <row r="965">
          <cell r="D965">
            <v>498448531</v>
          </cell>
        </row>
        <row r="966">
          <cell r="D966">
            <v>498448555</v>
          </cell>
        </row>
        <row r="967">
          <cell r="D967">
            <v>498448579</v>
          </cell>
        </row>
        <row r="968">
          <cell r="D968">
            <v>498448603</v>
          </cell>
        </row>
        <row r="969">
          <cell r="D969">
            <v>498448627</v>
          </cell>
        </row>
        <row r="970">
          <cell r="D970">
            <v>498448651</v>
          </cell>
        </row>
        <row r="971">
          <cell r="D971">
            <v>498448691</v>
          </cell>
        </row>
        <row r="972">
          <cell r="D972">
            <v>498448715</v>
          </cell>
        </row>
        <row r="973">
          <cell r="D973">
            <v>498448739</v>
          </cell>
        </row>
        <row r="974">
          <cell r="D974">
            <v>498448763</v>
          </cell>
        </row>
        <row r="975">
          <cell r="D975">
            <v>498448791</v>
          </cell>
        </row>
        <row r="976">
          <cell r="D976">
            <v>498448815</v>
          </cell>
        </row>
        <row r="977">
          <cell r="D977">
            <v>498448839</v>
          </cell>
        </row>
        <row r="978">
          <cell r="D978">
            <v>498448863</v>
          </cell>
        </row>
        <row r="979">
          <cell r="D979">
            <v>498448887</v>
          </cell>
        </row>
        <row r="980">
          <cell r="D980">
            <v>498448935</v>
          </cell>
        </row>
        <row r="981">
          <cell r="D981">
            <v>498448983</v>
          </cell>
        </row>
        <row r="982">
          <cell r="D982">
            <v>498449015</v>
          </cell>
        </row>
        <row r="983">
          <cell r="D983">
            <v>498449047</v>
          </cell>
        </row>
        <row r="984">
          <cell r="D984">
            <v>498449071</v>
          </cell>
        </row>
        <row r="985">
          <cell r="D985">
            <v>498449095</v>
          </cell>
        </row>
        <row r="986">
          <cell r="D986">
            <v>498449119</v>
          </cell>
        </row>
        <row r="987">
          <cell r="D987">
            <v>498447515</v>
          </cell>
        </row>
        <row r="988">
          <cell r="D988">
            <v>498447539</v>
          </cell>
        </row>
        <row r="989">
          <cell r="D989">
            <v>498447571</v>
          </cell>
        </row>
        <row r="990">
          <cell r="D990">
            <v>498447595</v>
          </cell>
        </row>
        <row r="991">
          <cell r="D991">
            <v>498447619</v>
          </cell>
        </row>
        <row r="992">
          <cell r="D992">
            <v>498447667</v>
          </cell>
        </row>
        <row r="993">
          <cell r="D993">
            <v>498447691</v>
          </cell>
        </row>
        <row r="994">
          <cell r="D994">
            <v>498447715</v>
          </cell>
        </row>
        <row r="995">
          <cell r="D995">
            <v>498447739</v>
          </cell>
        </row>
        <row r="996">
          <cell r="D996">
            <v>498447763</v>
          </cell>
        </row>
        <row r="997">
          <cell r="D997">
            <v>498447787</v>
          </cell>
        </row>
        <row r="998">
          <cell r="D998">
            <v>498447811</v>
          </cell>
        </row>
        <row r="999">
          <cell r="D999">
            <v>498447835</v>
          </cell>
        </row>
        <row r="1000">
          <cell r="D1000">
            <v>498447859</v>
          </cell>
        </row>
        <row r="1001">
          <cell r="D1001">
            <v>498447883</v>
          </cell>
        </row>
        <row r="1002">
          <cell r="D1002">
            <v>498447907</v>
          </cell>
        </row>
        <row r="1003">
          <cell r="D1003">
            <v>498447955</v>
          </cell>
        </row>
        <row r="1004">
          <cell r="D1004">
            <v>498447979</v>
          </cell>
        </row>
        <row r="1005">
          <cell r="D1005">
            <v>498448027</v>
          </cell>
        </row>
        <row r="1006">
          <cell r="D1006">
            <v>498448051</v>
          </cell>
        </row>
        <row r="1007">
          <cell r="D1007">
            <v>498448075</v>
          </cell>
        </row>
        <row r="1008">
          <cell r="D1008">
            <v>498448099</v>
          </cell>
        </row>
        <row r="1009">
          <cell r="D1009">
            <v>498448123</v>
          </cell>
        </row>
        <row r="1010">
          <cell r="D1010">
            <v>498448155</v>
          </cell>
        </row>
        <row r="1011">
          <cell r="D1011">
            <v>498448179</v>
          </cell>
        </row>
        <row r="1012">
          <cell r="D1012">
            <v>498448235</v>
          </cell>
        </row>
        <row r="1013">
          <cell r="D1013">
            <v>498448259</v>
          </cell>
        </row>
        <row r="1014">
          <cell r="D1014">
            <v>498448283</v>
          </cell>
        </row>
        <row r="1015">
          <cell r="D1015">
            <v>498448307</v>
          </cell>
        </row>
        <row r="1016">
          <cell r="D1016">
            <v>498448331</v>
          </cell>
        </row>
        <row r="1017">
          <cell r="D1017">
            <v>498446681</v>
          </cell>
        </row>
        <row r="1018">
          <cell r="D1018">
            <v>498446726</v>
          </cell>
        </row>
        <row r="1019">
          <cell r="D1019">
            <v>498446785</v>
          </cell>
        </row>
        <row r="1020">
          <cell r="D1020">
            <v>498446812</v>
          </cell>
        </row>
        <row r="1021">
          <cell r="D1021">
            <v>498446839</v>
          </cell>
        </row>
        <row r="1022">
          <cell r="D1022">
            <v>498446883</v>
          </cell>
        </row>
        <row r="1023">
          <cell r="D1023">
            <v>498446913</v>
          </cell>
        </row>
        <row r="1024">
          <cell r="D1024">
            <v>498446935</v>
          </cell>
        </row>
        <row r="1025">
          <cell r="D1025">
            <v>498446965</v>
          </cell>
        </row>
        <row r="1026">
          <cell r="D1026">
            <v>498446995</v>
          </cell>
        </row>
        <row r="1027">
          <cell r="D1027">
            <v>498447030</v>
          </cell>
        </row>
        <row r="1028">
          <cell r="D1028">
            <v>498447056</v>
          </cell>
        </row>
        <row r="1029">
          <cell r="D1029">
            <v>498447078</v>
          </cell>
        </row>
        <row r="1030">
          <cell r="D1030">
            <v>498447100</v>
          </cell>
        </row>
        <row r="1031">
          <cell r="D1031">
            <v>498447152</v>
          </cell>
        </row>
        <row r="1032">
          <cell r="D1032">
            <v>498447184</v>
          </cell>
        </row>
        <row r="1033">
          <cell r="D1033">
            <v>498447206</v>
          </cell>
        </row>
        <row r="1034">
          <cell r="D1034">
            <v>498447236</v>
          </cell>
        </row>
        <row r="1035">
          <cell r="D1035">
            <v>498447270</v>
          </cell>
        </row>
        <row r="1036">
          <cell r="D1036">
            <v>498447301</v>
          </cell>
        </row>
        <row r="1037">
          <cell r="D1037">
            <v>498447363</v>
          </cell>
        </row>
        <row r="1038">
          <cell r="D1038">
            <v>498447387</v>
          </cell>
        </row>
        <row r="1039">
          <cell r="D1039">
            <v>498447411</v>
          </cell>
        </row>
        <row r="1040">
          <cell r="D1040">
            <v>498447435</v>
          </cell>
        </row>
        <row r="1041">
          <cell r="D1041">
            <v>498447459</v>
          </cell>
        </row>
        <row r="1042">
          <cell r="D1042">
            <v>498447483</v>
          </cell>
        </row>
        <row r="1043">
          <cell r="D1043">
            <v>498445669</v>
          </cell>
        </row>
        <row r="1044">
          <cell r="D1044">
            <v>498445697</v>
          </cell>
        </row>
        <row r="1045">
          <cell r="D1045">
            <v>498445729</v>
          </cell>
        </row>
        <row r="1046">
          <cell r="D1046">
            <v>498445761</v>
          </cell>
        </row>
        <row r="1047">
          <cell r="D1047">
            <v>498445793</v>
          </cell>
        </row>
        <row r="1048">
          <cell r="D1048">
            <v>498445825</v>
          </cell>
        </row>
        <row r="1049">
          <cell r="D1049">
            <v>498445857</v>
          </cell>
        </row>
        <row r="1050">
          <cell r="D1050">
            <v>498445885</v>
          </cell>
        </row>
        <row r="1051">
          <cell r="D1051">
            <v>498445937</v>
          </cell>
        </row>
        <row r="1052">
          <cell r="D1052">
            <v>498445969</v>
          </cell>
        </row>
        <row r="1053">
          <cell r="D1053">
            <v>498446013</v>
          </cell>
        </row>
        <row r="1054">
          <cell r="D1054">
            <v>498446045</v>
          </cell>
        </row>
        <row r="1055">
          <cell r="D1055">
            <v>498446077</v>
          </cell>
        </row>
        <row r="1056">
          <cell r="D1056">
            <v>498446117</v>
          </cell>
        </row>
        <row r="1057">
          <cell r="D1057">
            <v>498446149</v>
          </cell>
        </row>
        <row r="1058">
          <cell r="D1058">
            <v>498446181</v>
          </cell>
        </row>
        <row r="1059">
          <cell r="D1059">
            <v>498446213</v>
          </cell>
        </row>
        <row r="1060">
          <cell r="D1060">
            <v>498446269</v>
          </cell>
        </row>
        <row r="1061">
          <cell r="D1061">
            <v>498446301</v>
          </cell>
        </row>
        <row r="1062">
          <cell r="D1062">
            <v>498446325</v>
          </cell>
        </row>
        <row r="1063">
          <cell r="D1063">
            <v>498446357</v>
          </cell>
        </row>
        <row r="1064">
          <cell r="D1064">
            <v>498446485</v>
          </cell>
        </row>
        <row r="1065">
          <cell r="D1065">
            <v>498446508</v>
          </cell>
        </row>
        <row r="1066">
          <cell r="D1066">
            <v>498446542</v>
          </cell>
        </row>
        <row r="1067">
          <cell r="D1067">
            <v>498446572</v>
          </cell>
        </row>
        <row r="1068">
          <cell r="D1068">
            <v>498446594</v>
          </cell>
        </row>
        <row r="1069">
          <cell r="D1069">
            <v>498446625</v>
          </cell>
        </row>
        <row r="1070">
          <cell r="D1070">
            <v>498446651</v>
          </cell>
        </row>
        <row r="1071">
          <cell r="D1071">
            <v>498444571</v>
          </cell>
        </row>
        <row r="1072">
          <cell r="D1072">
            <v>498444603</v>
          </cell>
        </row>
        <row r="1073">
          <cell r="D1073">
            <v>498444679</v>
          </cell>
        </row>
        <row r="1074">
          <cell r="D1074">
            <v>498444703</v>
          </cell>
        </row>
        <row r="1075">
          <cell r="D1075">
            <v>498444735</v>
          </cell>
        </row>
        <row r="1076">
          <cell r="D1076">
            <v>498444767</v>
          </cell>
        </row>
        <row r="1077">
          <cell r="D1077">
            <v>498444799</v>
          </cell>
        </row>
        <row r="1078">
          <cell r="D1078">
            <v>498444831</v>
          </cell>
        </row>
        <row r="1079">
          <cell r="D1079">
            <v>498444871</v>
          </cell>
        </row>
        <row r="1080">
          <cell r="D1080">
            <v>498444935</v>
          </cell>
        </row>
        <row r="1081">
          <cell r="D1081">
            <v>498445003</v>
          </cell>
        </row>
        <row r="1082">
          <cell r="D1082">
            <v>498445031</v>
          </cell>
        </row>
        <row r="1083">
          <cell r="D1083">
            <v>498445075</v>
          </cell>
        </row>
        <row r="1084">
          <cell r="D1084">
            <v>498445107</v>
          </cell>
        </row>
        <row r="1085">
          <cell r="D1085">
            <v>498445139</v>
          </cell>
        </row>
        <row r="1086">
          <cell r="D1086">
            <v>498445211</v>
          </cell>
        </row>
        <row r="1087">
          <cell r="D1087">
            <v>498445243</v>
          </cell>
        </row>
        <row r="1088">
          <cell r="D1088">
            <v>498445307</v>
          </cell>
        </row>
        <row r="1089">
          <cell r="D1089">
            <v>498445339</v>
          </cell>
        </row>
        <row r="1090">
          <cell r="D1090">
            <v>498445453</v>
          </cell>
        </row>
        <row r="1091">
          <cell r="D1091">
            <v>498445485</v>
          </cell>
        </row>
        <row r="1092">
          <cell r="D1092">
            <v>498445517</v>
          </cell>
        </row>
        <row r="1093">
          <cell r="D1093">
            <v>498445549</v>
          </cell>
        </row>
        <row r="1094">
          <cell r="D1094">
            <v>498445593</v>
          </cell>
        </row>
        <row r="1095">
          <cell r="D1095">
            <v>498445617</v>
          </cell>
        </row>
        <row r="1096">
          <cell r="D1096">
            <v>498445645</v>
          </cell>
        </row>
        <row r="1097">
          <cell r="D1097">
            <v>498443547</v>
          </cell>
        </row>
        <row r="1098">
          <cell r="D1098">
            <v>498443575</v>
          </cell>
        </row>
        <row r="1099">
          <cell r="D1099">
            <v>498443639</v>
          </cell>
        </row>
        <row r="1100">
          <cell r="D1100">
            <v>498443679</v>
          </cell>
        </row>
        <row r="1101">
          <cell r="D1101">
            <v>498443743</v>
          </cell>
        </row>
        <row r="1102">
          <cell r="D1102">
            <v>498443775</v>
          </cell>
        </row>
        <row r="1103">
          <cell r="D1103">
            <v>498443807</v>
          </cell>
        </row>
        <row r="1104">
          <cell r="D1104">
            <v>498443831</v>
          </cell>
        </row>
        <row r="1105">
          <cell r="D1105">
            <v>498443863</v>
          </cell>
        </row>
        <row r="1106">
          <cell r="D1106">
            <v>498443895</v>
          </cell>
        </row>
        <row r="1107">
          <cell r="D1107">
            <v>498443927</v>
          </cell>
        </row>
        <row r="1108">
          <cell r="D1108">
            <v>498443995</v>
          </cell>
        </row>
        <row r="1109">
          <cell r="D1109">
            <v>498444039</v>
          </cell>
        </row>
        <row r="1110">
          <cell r="D1110">
            <v>498444071</v>
          </cell>
        </row>
        <row r="1111">
          <cell r="D1111">
            <v>498444103</v>
          </cell>
        </row>
        <row r="1112">
          <cell r="D1112">
            <v>498444167</v>
          </cell>
        </row>
        <row r="1113">
          <cell r="D1113">
            <v>498444199</v>
          </cell>
        </row>
        <row r="1114">
          <cell r="D1114">
            <v>498444231</v>
          </cell>
        </row>
        <row r="1115">
          <cell r="D1115">
            <v>498444255</v>
          </cell>
        </row>
        <row r="1116">
          <cell r="D1116">
            <v>498444287</v>
          </cell>
        </row>
        <row r="1117">
          <cell r="D1117">
            <v>498444319</v>
          </cell>
        </row>
        <row r="1118">
          <cell r="D1118">
            <v>498444351</v>
          </cell>
        </row>
        <row r="1119">
          <cell r="D1119">
            <v>498444395</v>
          </cell>
        </row>
        <row r="1120">
          <cell r="D1120">
            <v>498444435</v>
          </cell>
        </row>
        <row r="1121">
          <cell r="D1121">
            <v>498444467</v>
          </cell>
        </row>
        <row r="1122">
          <cell r="D1122">
            <v>498444507</v>
          </cell>
        </row>
        <row r="1123">
          <cell r="D1123">
            <v>498444539</v>
          </cell>
        </row>
        <row r="1124">
          <cell r="D1124">
            <v>498442502</v>
          </cell>
        </row>
        <row r="1125">
          <cell r="D1125">
            <v>498442527</v>
          </cell>
        </row>
        <row r="1126">
          <cell r="D1126">
            <v>498442551</v>
          </cell>
        </row>
        <row r="1127">
          <cell r="D1127">
            <v>498442608</v>
          </cell>
        </row>
        <row r="1128">
          <cell r="D1128">
            <v>498442770</v>
          </cell>
        </row>
        <row r="1129">
          <cell r="D1129">
            <v>498442802</v>
          </cell>
        </row>
        <row r="1130">
          <cell r="D1130">
            <v>498442826</v>
          </cell>
        </row>
        <row r="1131">
          <cell r="D1131">
            <v>498442858</v>
          </cell>
        </row>
        <row r="1132">
          <cell r="D1132">
            <v>498442890</v>
          </cell>
        </row>
        <row r="1133">
          <cell r="D1133">
            <v>498442922</v>
          </cell>
        </row>
        <row r="1134">
          <cell r="D1134">
            <v>498442966</v>
          </cell>
        </row>
        <row r="1135">
          <cell r="D1135">
            <v>498442998</v>
          </cell>
        </row>
        <row r="1136">
          <cell r="D1136">
            <v>498443030</v>
          </cell>
        </row>
        <row r="1137">
          <cell r="D1137">
            <v>498443062</v>
          </cell>
        </row>
        <row r="1138">
          <cell r="D1138">
            <v>498443086</v>
          </cell>
        </row>
        <row r="1139">
          <cell r="D1139">
            <v>498443118</v>
          </cell>
        </row>
        <row r="1140">
          <cell r="D1140">
            <v>498443154</v>
          </cell>
        </row>
        <row r="1141">
          <cell r="D1141">
            <v>498443186</v>
          </cell>
        </row>
        <row r="1142">
          <cell r="D1142">
            <v>498443218</v>
          </cell>
        </row>
        <row r="1143">
          <cell r="D1143">
            <v>498443262</v>
          </cell>
        </row>
        <row r="1144">
          <cell r="D1144">
            <v>498443294</v>
          </cell>
        </row>
        <row r="1145">
          <cell r="D1145">
            <v>498443326</v>
          </cell>
        </row>
        <row r="1146">
          <cell r="D1146">
            <v>498443358</v>
          </cell>
        </row>
        <row r="1147">
          <cell r="D1147">
            <v>498443402</v>
          </cell>
        </row>
        <row r="1148">
          <cell r="D1148">
            <v>498443442</v>
          </cell>
        </row>
        <row r="1149">
          <cell r="D1149">
            <v>498443482</v>
          </cell>
        </row>
        <row r="1150">
          <cell r="D1150">
            <v>498443515</v>
          </cell>
        </row>
        <row r="1151">
          <cell r="D1151">
            <v>498448331</v>
          </cell>
        </row>
        <row r="1152">
          <cell r="D1152">
            <v>498442922</v>
          </cell>
        </row>
        <row r="1153">
          <cell r="D1153">
            <v>498443927</v>
          </cell>
        </row>
        <row r="1154">
          <cell r="D1154">
            <v>498443995</v>
          </cell>
        </row>
        <row r="1155">
          <cell r="D1155">
            <v>498444039</v>
          </cell>
        </row>
        <row r="1156">
          <cell r="D1156">
            <v>498444071</v>
          </cell>
        </row>
        <row r="1157">
          <cell r="D1157">
            <v>498444103</v>
          </cell>
        </row>
        <row r="1158">
          <cell r="D1158">
            <v>498444167</v>
          </cell>
        </row>
        <row r="1159">
          <cell r="D1159">
            <v>498444199</v>
          </cell>
        </row>
        <row r="1160">
          <cell r="D1160">
            <v>498444231</v>
          </cell>
        </row>
        <row r="1161">
          <cell r="D1161">
            <v>498444255</v>
          </cell>
        </row>
        <row r="1162">
          <cell r="D1162">
            <v>498444287</v>
          </cell>
        </row>
        <row r="1163">
          <cell r="D1163">
            <v>498444319</v>
          </cell>
        </row>
        <row r="1164">
          <cell r="D1164">
            <v>498444351</v>
          </cell>
        </row>
        <row r="1165">
          <cell r="D1165">
            <v>498444395</v>
          </cell>
        </row>
        <row r="1166">
          <cell r="D1166">
            <v>498444435</v>
          </cell>
        </row>
        <row r="1167">
          <cell r="D1167">
            <v>498444467</v>
          </cell>
        </row>
        <row r="1168">
          <cell r="D1168">
            <v>498444507</v>
          </cell>
        </row>
        <row r="1169">
          <cell r="D1169">
            <v>498442502</v>
          </cell>
        </row>
        <row r="1170">
          <cell r="D1170">
            <v>498442527</v>
          </cell>
        </row>
        <row r="1171">
          <cell r="D1171">
            <v>498442551</v>
          </cell>
        </row>
        <row r="1172">
          <cell r="D1172">
            <v>498442608</v>
          </cell>
        </row>
        <row r="1173">
          <cell r="D1173">
            <v>498442770</v>
          </cell>
        </row>
        <row r="1174">
          <cell r="D1174">
            <v>498442802</v>
          </cell>
        </row>
        <row r="1175">
          <cell r="D1175">
            <v>498442826</v>
          </cell>
        </row>
        <row r="1176">
          <cell r="D1176">
            <v>498442858</v>
          </cell>
        </row>
        <row r="1177">
          <cell r="D1177">
            <v>498442890</v>
          </cell>
        </row>
        <row r="1178">
          <cell r="D1178">
            <v>498442922</v>
          </cell>
        </row>
        <row r="1179">
          <cell r="D1179">
            <v>498442966</v>
          </cell>
        </row>
        <row r="1180">
          <cell r="D1180">
            <v>498442998</v>
          </cell>
        </row>
        <row r="1181">
          <cell r="D1181">
            <v>498443030</v>
          </cell>
        </row>
        <row r="1182">
          <cell r="D1182">
            <v>498443062</v>
          </cell>
        </row>
        <row r="1183">
          <cell r="D1183">
            <v>498443086</v>
          </cell>
        </row>
        <row r="1184">
          <cell r="D1184">
            <v>498443118</v>
          </cell>
        </row>
        <row r="1185">
          <cell r="D1185">
            <v>498443154</v>
          </cell>
        </row>
        <row r="1186">
          <cell r="D1186">
            <v>498443186</v>
          </cell>
        </row>
        <row r="1187">
          <cell r="D1187">
            <v>498443218</v>
          </cell>
        </row>
        <row r="1188">
          <cell r="D1188">
            <v>498443262</v>
          </cell>
        </row>
        <row r="1189">
          <cell r="D1189">
            <v>498443294</v>
          </cell>
        </row>
        <row r="1190">
          <cell r="D1190">
            <v>498443326</v>
          </cell>
        </row>
        <row r="1191">
          <cell r="D1191">
            <v>498443358</v>
          </cell>
        </row>
        <row r="1192">
          <cell r="D1192">
            <v>498443402</v>
          </cell>
        </row>
        <row r="1193">
          <cell r="D1193">
            <v>498443442</v>
          </cell>
        </row>
        <row r="1194">
          <cell r="D1194">
            <v>498443482</v>
          </cell>
        </row>
        <row r="1195">
          <cell r="D1195">
            <v>498443515</v>
          </cell>
        </row>
        <row r="1196">
          <cell r="D1196">
            <v>498445729</v>
          </cell>
        </row>
        <row r="1197">
          <cell r="D1197">
            <v>498445761</v>
          </cell>
        </row>
        <row r="1198">
          <cell r="D1198">
            <v>498445793</v>
          </cell>
        </row>
        <row r="1199">
          <cell r="D1199">
            <v>498445825</v>
          </cell>
        </row>
        <row r="1200">
          <cell r="D1200">
            <v>498445857</v>
          </cell>
        </row>
        <row r="1201">
          <cell r="D1201">
            <v>498445885</v>
          </cell>
        </row>
        <row r="1202">
          <cell r="D1202">
            <v>498445937</v>
          </cell>
        </row>
        <row r="1203">
          <cell r="D1203">
            <v>498445969</v>
          </cell>
        </row>
        <row r="1204">
          <cell r="D1204">
            <v>498446013</v>
          </cell>
        </row>
        <row r="1205">
          <cell r="D1205">
            <v>498446045</v>
          </cell>
        </row>
        <row r="1206">
          <cell r="D1206">
            <v>498446077</v>
          </cell>
        </row>
        <row r="1207">
          <cell r="D1207">
            <v>498446117</v>
          </cell>
        </row>
        <row r="1208">
          <cell r="D1208">
            <v>498446149</v>
          </cell>
        </row>
        <row r="1209">
          <cell r="D1209">
            <v>498446181</v>
          </cell>
        </row>
        <row r="1210">
          <cell r="D1210">
            <v>498446213</v>
          </cell>
        </row>
        <row r="1211">
          <cell r="D1211">
            <v>498446269</v>
          </cell>
        </row>
        <row r="1212">
          <cell r="D1212">
            <v>498446301</v>
          </cell>
        </row>
        <row r="1213">
          <cell r="D1213">
            <v>498446325</v>
          </cell>
        </row>
        <row r="1214">
          <cell r="D1214">
            <v>498446357</v>
          </cell>
        </row>
        <row r="1215">
          <cell r="D1215">
            <v>498446485</v>
          </cell>
        </row>
        <row r="1216">
          <cell r="D1216">
            <v>498446508</v>
          </cell>
        </row>
        <row r="1217">
          <cell r="D1217">
            <v>498446542</v>
          </cell>
        </row>
        <row r="1218">
          <cell r="D1218">
            <v>498446572</v>
          </cell>
        </row>
        <row r="1219">
          <cell r="D1219">
            <v>498446594</v>
          </cell>
        </row>
        <row r="1220">
          <cell r="D1220">
            <v>498446625</v>
          </cell>
        </row>
        <row r="1221">
          <cell r="D1221">
            <v>498446651</v>
          </cell>
        </row>
        <row r="1222">
          <cell r="D1222">
            <v>498444539</v>
          </cell>
        </row>
        <row r="1223">
          <cell r="D1223">
            <v>498444571</v>
          </cell>
        </row>
        <row r="1224">
          <cell r="D1224">
            <v>498444603</v>
          </cell>
        </row>
        <row r="1225">
          <cell r="D1225">
            <v>498444679</v>
          </cell>
        </row>
        <row r="1226">
          <cell r="D1226">
            <v>498444703</v>
          </cell>
        </row>
        <row r="1227">
          <cell r="D1227">
            <v>498444735</v>
          </cell>
        </row>
        <row r="1228">
          <cell r="D1228">
            <v>498444767</v>
          </cell>
        </row>
        <row r="1229">
          <cell r="D1229">
            <v>498444799</v>
          </cell>
        </row>
        <row r="1230">
          <cell r="D1230">
            <v>498444831</v>
          </cell>
        </row>
        <row r="1231">
          <cell r="D1231">
            <v>498444871</v>
          </cell>
        </row>
        <row r="1232">
          <cell r="D1232">
            <v>498444935</v>
          </cell>
        </row>
        <row r="1233">
          <cell r="D1233">
            <v>498445003</v>
          </cell>
        </row>
        <row r="1234">
          <cell r="D1234">
            <v>498445031</v>
          </cell>
        </row>
        <row r="1235">
          <cell r="D1235">
            <v>498445075</v>
          </cell>
        </row>
        <row r="1236">
          <cell r="D1236">
            <v>498445107</v>
          </cell>
        </row>
        <row r="1237">
          <cell r="D1237">
            <v>498445139</v>
          </cell>
        </row>
        <row r="1238">
          <cell r="D1238">
            <v>498445211</v>
          </cell>
        </row>
        <row r="1239">
          <cell r="D1239">
            <v>498445243</v>
          </cell>
        </row>
        <row r="1240">
          <cell r="D1240">
            <v>498445307</v>
          </cell>
        </row>
        <row r="1241">
          <cell r="D1241">
            <v>498445339</v>
          </cell>
        </row>
        <row r="1242">
          <cell r="D1242">
            <v>498445453</v>
          </cell>
        </row>
        <row r="1243">
          <cell r="D1243">
            <v>498445485</v>
          </cell>
        </row>
        <row r="1244">
          <cell r="D1244">
            <v>498445517</v>
          </cell>
        </row>
        <row r="1245">
          <cell r="D1245">
            <v>498445549</v>
          </cell>
        </row>
        <row r="1246">
          <cell r="D1246">
            <v>498445593</v>
          </cell>
        </row>
        <row r="1247">
          <cell r="D1247">
            <v>498445617</v>
          </cell>
        </row>
        <row r="1248">
          <cell r="D1248">
            <v>498445645</v>
          </cell>
        </row>
        <row r="1249">
          <cell r="D1249">
            <v>498445669</v>
          </cell>
        </row>
        <row r="1250">
          <cell r="D1250">
            <v>498443547</v>
          </cell>
        </row>
        <row r="1251">
          <cell r="D1251">
            <v>498443575</v>
          </cell>
        </row>
        <row r="1252">
          <cell r="D1252">
            <v>498443639</v>
          </cell>
        </row>
        <row r="1253">
          <cell r="D1253">
            <v>498443679</v>
          </cell>
        </row>
        <row r="1254">
          <cell r="D1254">
            <v>498443743</v>
          </cell>
        </row>
        <row r="1255">
          <cell r="D1255">
            <v>498443775</v>
          </cell>
        </row>
        <row r="1256">
          <cell r="D1256">
            <v>498443807</v>
          </cell>
        </row>
        <row r="1257">
          <cell r="D1257">
            <v>498443831</v>
          </cell>
        </row>
        <row r="1258">
          <cell r="D1258">
            <v>498443863</v>
          </cell>
        </row>
        <row r="1259">
          <cell r="D1259">
            <v>498443895</v>
          </cell>
        </row>
        <row r="1260">
          <cell r="D1260">
            <v>498448935</v>
          </cell>
        </row>
        <row r="1261">
          <cell r="D1261">
            <v>498448983</v>
          </cell>
        </row>
        <row r="1262">
          <cell r="D1262">
            <v>498449015</v>
          </cell>
        </row>
        <row r="1263">
          <cell r="D1263">
            <v>498449047</v>
          </cell>
        </row>
        <row r="1264">
          <cell r="D1264">
            <v>498449071</v>
          </cell>
        </row>
        <row r="1265">
          <cell r="D1265">
            <v>498449095</v>
          </cell>
        </row>
        <row r="1266">
          <cell r="D1266">
            <v>498449119</v>
          </cell>
        </row>
        <row r="1267">
          <cell r="D1267">
            <v>498447539</v>
          </cell>
        </row>
        <row r="1268">
          <cell r="D1268">
            <v>498447571</v>
          </cell>
        </row>
        <row r="1269">
          <cell r="D1269">
            <v>498447595</v>
          </cell>
        </row>
        <row r="1270">
          <cell r="D1270">
            <v>498447619</v>
          </cell>
        </row>
        <row r="1271">
          <cell r="D1271">
            <v>498447667</v>
          </cell>
        </row>
        <row r="1272">
          <cell r="D1272">
            <v>498447691</v>
          </cell>
        </row>
        <row r="1273">
          <cell r="D1273">
            <v>498447715</v>
          </cell>
        </row>
        <row r="1274">
          <cell r="D1274">
            <v>498447739</v>
          </cell>
        </row>
        <row r="1275">
          <cell r="D1275">
            <v>498447763</v>
          </cell>
        </row>
        <row r="1276">
          <cell r="D1276">
            <v>498447787</v>
          </cell>
        </row>
        <row r="1277">
          <cell r="D1277">
            <v>498447811</v>
          </cell>
        </row>
        <row r="1278">
          <cell r="D1278">
            <v>498447835</v>
          </cell>
        </row>
        <row r="1279">
          <cell r="D1279">
            <v>498447859</v>
          </cell>
        </row>
        <row r="1280">
          <cell r="D1280">
            <v>498447883</v>
          </cell>
        </row>
        <row r="1281">
          <cell r="D1281">
            <v>498447907</v>
          </cell>
        </row>
        <row r="1282">
          <cell r="D1282">
            <v>498447955</v>
          </cell>
        </row>
        <row r="1283">
          <cell r="D1283">
            <v>498447979</v>
          </cell>
        </row>
        <row r="1284">
          <cell r="D1284">
            <v>498448027</v>
          </cell>
        </row>
        <row r="1285">
          <cell r="D1285">
            <v>498448051</v>
          </cell>
        </row>
        <row r="1286">
          <cell r="D1286">
            <v>498448075</v>
          </cell>
        </row>
        <row r="1287">
          <cell r="D1287">
            <v>498448099</v>
          </cell>
        </row>
        <row r="1288">
          <cell r="D1288">
            <v>498448123</v>
          </cell>
        </row>
        <row r="1289">
          <cell r="D1289">
            <v>498448155</v>
          </cell>
        </row>
        <row r="1290">
          <cell r="D1290">
            <v>498448179</v>
          </cell>
        </row>
        <row r="1291">
          <cell r="D1291">
            <v>498448235</v>
          </cell>
        </row>
        <row r="1292">
          <cell r="D1292">
            <v>498448259</v>
          </cell>
        </row>
        <row r="1293">
          <cell r="D1293">
            <v>498448283</v>
          </cell>
        </row>
        <row r="1294">
          <cell r="D1294">
            <v>498448307</v>
          </cell>
        </row>
        <row r="1295">
          <cell r="D1295">
            <v>498448331</v>
          </cell>
        </row>
        <row r="1296">
          <cell r="D1296">
            <v>498446681</v>
          </cell>
        </row>
        <row r="1297">
          <cell r="D1297">
            <v>498446726</v>
          </cell>
        </row>
        <row r="1298">
          <cell r="D1298">
            <v>498446785</v>
          </cell>
        </row>
        <row r="1299">
          <cell r="D1299">
            <v>498446812</v>
          </cell>
        </row>
        <row r="1300">
          <cell r="D1300">
            <v>498446839</v>
          </cell>
        </row>
        <row r="1301">
          <cell r="D1301">
            <v>498446883</v>
          </cell>
        </row>
        <row r="1302">
          <cell r="D1302">
            <v>498446913</v>
          </cell>
        </row>
        <row r="1303">
          <cell r="D1303">
            <v>498446935</v>
          </cell>
        </row>
        <row r="1304">
          <cell r="D1304">
            <v>498446965</v>
          </cell>
        </row>
        <row r="1305">
          <cell r="D1305">
            <v>498446995</v>
          </cell>
        </row>
        <row r="1306">
          <cell r="D1306">
            <v>498447030</v>
          </cell>
        </row>
        <row r="1307">
          <cell r="D1307">
            <v>498447056</v>
          </cell>
        </row>
        <row r="1308">
          <cell r="D1308">
            <v>498447078</v>
          </cell>
        </row>
        <row r="1309">
          <cell r="D1309">
            <v>498447100</v>
          </cell>
        </row>
        <row r="1310">
          <cell r="D1310">
            <v>498447152</v>
          </cell>
        </row>
        <row r="1311">
          <cell r="D1311">
            <v>498447184</v>
          </cell>
        </row>
        <row r="1312">
          <cell r="D1312">
            <v>498447206</v>
          </cell>
        </row>
        <row r="1313">
          <cell r="D1313">
            <v>498447236</v>
          </cell>
        </row>
        <row r="1314">
          <cell r="D1314">
            <v>498447270</v>
          </cell>
        </row>
        <row r="1315">
          <cell r="D1315">
            <v>498447301</v>
          </cell>
        </row>
        <row r="1316">
          <cell r="D1316">
            <v>498447363</v>
          </cell>
        </row>
        <row r="1317">
          <cell r="D1317">
            <v>498447387</v>
          </cell>
        </row>
        <row r="1318">
          <cell r="D1318">
            <v>498447411</v>
          </cell>
        </row>
        <row r="1319">
          <cell r="D1319">
            <v>498447435</v>
          </cell>
        </row>
        <row r="1320">
          <cell r="D1320">
            <v>498447459</v>
          </cell>
        </row>
        <row r="1321">
          <cell r="D1321">
            <v>498447483</v>
          </cell>
        </row>
        <row r="1322">
          <cell r="D1322">
            <v>498447515</v>
          </cell>
        </row>
        <row r="1323">
          <cell r="D1323">
            <v>498445697</v>
          </cell>
        </row>
        <row r="1324">
          <cell r="D1324">
            <v>731570228</v>
          </cell>
        </row>
        <row r="1325">
          <cell r="D1325">
            <v>752817029</v>
          </cell>
        </row>
        <row r="1326">
          <cell r="D1326">
            <v>794359952</v>
          </cell>
        </row>
        <row r="1327">
          <cell r="D1327">
            <v>833850925</v>
          </cell>
        </row>
        <row r="1328">
          <cell r="D1328">
            <v>1173853681</v>
          </cell>
        </row>
        <row r="1329">
          <cell r="D1329">
            <v>1240684378</v>
          </cell>
        </row>
        <row r="1330">
          <cell r="D1330">
            <v>1245276152</v>
          </cell>
        </row>
        <row r="1331">
          <cell r="D1331">
            <v>1256469176</v>
          </cell>
        </row>
        <row r="1332">
          <cell r="D1332">
            <v>1297682452</v>
          </cell>
        </row>
        <row r="1333">
          <cell r="D1333">
            <v>1330315086</v>
          </cell>
        </row>
        <row r="1334">
          <cell r="D1334">
            <v>1342395156</v>
          </cell>
        </row>
        <row r="1335">
          <cell r="D1335">
            <v>1356524624</v>
          </cell>
        </row>
        <row r="1336">
          <cell r="D1336">
            <v>1376350128</v>
          </cell>
        </row>
        <row r="1337">
          <cell r="D1337">
            <v>498449143</v>
          </cell>
        </row>
        <row r="1338">
          <cell r="D1338">
            <v>498449167</v>
          </cell>
        </row>
        <row r="1339">
          <cell r="D1339">
            <v>498449191</v>
          </cell>
        </row>
        <row r="1340">
          <cell r="D1340">
            <v>498449215</v>
          </cell>
        </row>
        <row r="1341">
          <cell r="D1341">
            <v>498449239</v>
          </cell>
        </row>
        <row r="1342">
          <cell r="D1342">
            <v>498449291</v>
          </cell>
        </row>
        <row r="1343">
          <cell r="D1343">
            <v>499630264</v>
          </cell>
        </row>
        <row r="1344">
          <cell r="D1344">
            <v>509629849</v>
          </cell>
        </row>
        <row r="1345">
          <cell r="D1345">
            <v>509629897</v>
          </cell>
        </row>
        <row r="1346">
          <cell r="D1346">
            <v>509629921</v>
          </cell>
        </row>
        <row r="1347">
          <cell r="D1347">
            <v>515650007</v>
          </cell>
        </row>
        <row r="1348">
          <cell r="D1348">
            <v>515650035</v>
          </cell>
        </row>
        <row r="1349">
          <cell r="D1349">
            <v>515650063</v>
          </cell>
        </row>
        <row r="1350">
          <cell r="D1350">
            <v>524367084</v>
          </cell>
        </row>
        <row r="1351">
          <cell r="D1351">
            <v>524367114</v>
          </cell>
        </row>
        <row r="1352">
          <cell r="D1352">
            <v>524367144</v>
          </cell>
        </row>
        <row r="1353">
          <cell r="D1353">
            <v>526780293</v>
          </cell>
        </row>
        <row r="1354">
          <cell r="D1354">
            <v>541006531</v>
          </cell>
        </row>
        <row r="1355">
          <cell r="D1355">
            <v>546910277</v>
          </cell>
        </row>
        <row r="1356">
          <cell r="D1356">
            <v>546946690</v>
          </cell>
        </row>
        <row r="1357">
          <cell r="D1357">
            <v>555699289</v>
          </cell>
        </row>
        <row r="1358">
          <cell r="D1358">
            <v>555803590</v>
          </cell>
        </row>
        <row r="1359">
          <cell r="D1359">
            <v>559111834</v>
          </cell>
        </row>
        <row r="1360">
          <cell r="D1360">
            <v>559112168</v>
          </cell>
        </row>
        <row r="1361">
          <cell r="D1361">
            <v>561784022</v>
          </cell>
        </row>
        <row r="1362">
          <cell r="D1362">
            <v>574870161</v>
          </cell>
        </row>
        <row r="1363">
          <cell r="D1363">
            <v>574873083</v>
          </cell>
        </row>
        <row r="1364">
          <cell r="D1364">
            <v>584535571</v>
          </cell>
        </row>
        <row r="1365">
          <cell r="D1365">
            <v>498448355</v>
          </cell>
        </row>
        <row r="1366">
          <cell r="D1366">
            <v>498448379</v>
          </cell>
        </row>
        <row r="1367">
          <cell r="D1367">
            <v>498448403</v>
          </cell>
        </row>
        <row r="1368">
          <cell r="D1368">
            <v>498448427</v>
          </cell>
        </row>
        <row r="1369">
          <cell r="D1369">
            <v>498448459</v>
          </cell>
        </row>
        <row r="1370">
          <cell r="D1370">
            <v>498448483</v>
          </cell>
        </row>
        <row r="1371">
          <cell r="D1371">
            <v>498448507</v>
          </cell>
        </row>
        <row r="1372">
          <cell r="D1372">
            <v>498448531</v>
          </cell>
        </row>
        <row r="1373">
          <cell r="D1373">
            <v>498448555</v>
          </cell>
        </row>
        <row r="1374">
          <cell r="D1374">
            <v>498448579</v>
          </cell>
        </row>
        <row r="1375">
          <cell r="D1375">
            <v>498448603</v>
          </cell>
        </row>
        <row r="1376">
          <cell r="D1376">
            <v>498448627</v>
          </cell>
        </row>
        <row r="1377">
          <cell r="D1377">
            <v>498448651</v>
          </cell>
        </row>
        <row r="1378">
          <cell r="D1378">
            <v>498448691</v>
          </cell>
        </row>
        <row r="1379">
          <cell r="D1379">
            <v>498448715</v>
          </cell>
        </row>
        <row r="1380">
          <cell r="D1380">
            <v>498448739</v>
          </cell>
        </row>
        <row r="1381">
          <cell r="D1381">
            <v>498448763</v>
          </cell>
        </row>
        <row r="1382">
          <cell r="D1382">
            <v>498448791</v>
          </cell>
        </row>
        <row r="1383">
          <cell r="D1383">
            <v>498448815</v>
          </cell>
        </row>
        <row r="1384">
          <cell r="D1384">
            <v>498448839</v>
          </cell>
        </row>
        <row r="1385">
          <cell r="D1385">
            <v>498448863</v>
          </cell>
        </row>
        <row r="1386">
          <cell r="D1386">
            <v>498448887</v>
          </cell>
        </row>
        <row r="1387">
          <cell r="D1387">
            <v>752817029</v>
          </cell>
        </row>
        <row r="1388">
          <cell r="D1388">
            <v>1256469176</v>
          </cell>
        </row>
        <row r="1389">
          <cell r="D1389">
            <v>559112168</v>
          </cell>
        </row>
        <row r="1390">
          <cell r="D1390">
            <v>1356524624</v>
          </cell>
        </row>
        <row r="1391">
          <cell r="D1391">
            <v>524367144</v>
          </cell>
        </row>
        <row r="1392">
          <cell r="D1392">
            <v>1330315086</v>
          </cell>
        </row>
        <row r="1393">
          <cell r="D1393">
            <v>561784022</v>
          </cell>
        </row>
        <row r="1394">
          <cell r="D1394">
            <v>498449119</v>
          </cell>
        </row>
        <row r="1395">
          <cell r="D1395">
            <v>498449143</v>
          </cell>
        </row>
        <row r="1396">
          <cell r="D1396">
            <v>498449167</v>
          </cell>
        </row>
        <row r="1397">
          <cell r="D1397">
            <v>498449191</v>
          </cell>
        </row>
        <row r="1398">
          <cell r="D1398">
            <v>498449215</v>
          </cell>
        </row>
        <row r="1399">
          <cell r="D1399">
            <v>498449239</v>
          </cell>
        </row>
        <row r="1400">
          <cell r="D1400">
            <v>498449291</v>
          </cell>
        </row>
        <row r="1401">
          <cell r="D1401">
            <v>499630264</v>
          </cell>
        </row>
        <row r="1402">
          <cell r="D1402">
            <v>509629849</v>
          </cell>
        </row>
        <row r="1403">
          <cell r="D1403">
            <v>509629897</v>
          </cell>
        </row>
        <row r="1404">
          <cell r="D1404">
            <v>509629921</v>
          </cell>
        </row>
        <row r="1405">
          <cell r="D1405">
            <v>515650007</v>
          </cell>
        </row>
        <row r="1406">
          <cell r="D1406">
            <v>515650035</v>
          </cell>
        </row>
        <row r="1407">
          <cell r="D1407">
            <v>515650063</v>
          </cell>
        </row>
        <row r="1408">
          <cell r="D1408">
            <v>524367084</v>
          </cell>
        </row>
        <row r="1409">
          <cell r="D1409">
            <v>524367114</v>
          </cell>
        </row>
        <row r="1410">
          <cell r="D1410">
            <v>524367144</v>
          </cell>
        </row>
        <row r="1411">
          <cell r="D1411">
            <v>526780293</v>
          </cell>
        </row>
        <row r="1412">
          <cell r="D1412">
            <v>541006531</v>
          </cell>
        </row>
        <row r="1413">
          <cell r="D1413">
            <v>546910277</v>
          </cell>
        </row>
        <row r="1414">
          <cell r="D1414">
            <v>546946690</v>
          </cell>
        </row>
        <row r="1415">
          <cell r="D1415">
            <v>555699289</v>
          </cell>
        </row>
        <row r="1416">
          <cell r="D1416">
            <v>555803590</v>
          </cell>
        </row>
        <row r="1417">
          <cell r="D1417">
            <v>559111834</v>
          </cell>
        </row>
        <row r="1418">
          <cell r="D1418">
            <v>559112168</v>
          </cell>
        </row>
        <row r="1419">
          <cell r="D1419">
            <v>561784022</v>
          </cell>
        </row>
        <row r="1420">
          <cell r="D1420">
            <v>574870161</v>
          </cell>
        </row>
        <row r="1421">
          <cell r="D1421">
            <v>574873083</v>
          </cell>
        </row>
        <row r="1422">
          <cell r="D1422">
            <v>584535571</v>
          </cell>
        </row>
        <row r="1423">
          <cell r="D1423">
            <v>731570228</v>
          </cell>
        </row>
        <row r="1424">
          <cell r="D1424">
            <v>833850925</v>
          </cell>
        </row>
        <row r="1425">
          <cell r="D1425">
            <v>1173853681</v>
          </cell>
        </row>
        <row r="1426">
          <cell r="D1426">
            <v>1240684378</v>
          </cell>
        </row>
        <row r="1427">
          <cell r="D1427">
            <v>1297682452</v>
          </cell>
        </row>
        <row r="1428">
          <cell r="D1428">
            <v>1330315086</v>
          </cell>
        </row>
        <row r="1429">
          <cell r="D1429">
            <v>1342395156</v>
          </cell>
        </row>
        <row r="1430">
          <cell r="D1430">
            <v>1356524624</v>
          </cell>
        </row>
        <row r="1431">
          <cell r="D1431">
            <v>1376350128</v>
          </cell>
        </row>
        <row r="1432">
          <cell r="D1432">
            <v>1414074946</v>
          </cell>
        </row>
        <row r="1433">
          <cell r="D1433">
            <v>498447363</v>
          </cell>
        </row>
        <row r="1434">
          <cell r="D1434">
            <v>498447387</v>
          </cell>
        </row>
        <row r="1435">
          <cell r="D1435">
            <v>498447411</v>
          </cell>
        </row>
        <row r="1436">
          <cell r="D1436">
            <v>498447435</v>
          </cell>
        </row>
        <row r="1437">
          <cell r="D1437">
            <v>498447459</v>
          </cell>
        </row>
        <row r="1438">
          <cell r="D1438">
            <v>498447483</v>
          </cell>
        </row>
        <row r="1439">
          <cell r="D1439">
            <v>498447515</v>
          </cell>
        </row>
        <row r="1440">
          <cell r="D1440">
            <v>498447539</v>
          </cell>
        </row>
        <row r="1441">
          <cell r="D1441">
            <v>498447571</v>
          </cell>
        </row>
        <row r="1442">
          <cell r="D1442">
            <v>498447595</v>
          </cell>
        </row>
        <row r="1443">
          <cell r="D1443">
            <v>498447619</v>
          </cell>
        </row>
        <row r="1444">
          <cell r="D1444">
            <v>498447667</v>
          </cell>
        </row>
        <row r="1445">
          <cell r="D1445">
            <v>498447691</v>
          </cell>
        </row>
        <row r="1446">
          <cell r="D1446">
            <v>498447715</v>
          </cell>
        </row>
        <row r="1447">
          <cell r="D1447">
            <v>498447739</v>
          </cell>
        </row>
        <row r="1448">
          <cell r="D1448">
            <v>498447763</v>
          </cell>
        </row>
        <row r="1449">
          <cell r="D1449">
            <v>498447787</v>
          </cell>
        </row>
        <row r="1450">
          <cell r="D1450">
            <v>498447811</v>
          </cell>
        </row>
        <row r="1451">
          <cell r="D1451">
            <v>498447835</v>
          </cell>
        </row>
        <row r="1452">
          <cell r="D1452">
            <v>498447859</v>
          </cell>
        </row>
        <row r="1453">
          <cell r="D1453">
            <v>498447883</v>
          </cell>
        </row>
        <row r="1454">
          <cell r="D1454">
            <v>498447907</v>
          </cell>
        </row>
        <row r="1455">
          <cell r="D1455">
            <v>498447955</v>
          </cell>
        </row>
        <row r="1456">
          <cell r="D1456">
            <v>498447979</v>
          </cell>
        </row>
        <row r="1457">
          <cell r="D1457">
            <v>498448027</v>
          </cell>
        </row>
        <row r="1458">
          <cell r="D1458">
            <v>498448051</v>
          </cell>
        </row>
        <row r="1459">
          <cell r="D1459">
            <v>498448075</v>
          </cell>
        </row>
        <row r="1460">
          <cell r="D1460">
            <v>498448099</v>
          </cell>
        </row>
        <row r="1461">
          <cell r="D1461">
            <v>498448123</v>
          </cell>
        </row>
        <row r="1462">
          <cell r="D1462">
            <v>498448155</v>
          </cell>
        </row>
        <row r="1463">
          <cell r="D1463">
            <v>498448179</v>
          </cell>
        </row>
        <row r="1464">
          <cell r="D1464">
            <v>498448235</v>
          </cell>
        </row>
        <row r="1465">
          <cell r="D1465">
            <v>498448259</v>
          </cell>
        </row>
        <row r="1466">
          <cell r="D1466">
            <v>498448283</v>
          </cell>
        </row>
        <row r="1467">
          <cell r="D1467">
            <v>498448307</v>
          </cell>
        </row>
        <row r="1468">
          <cell r="D1468">
            <v>498448331</v>
          </cell>
        </row>
        <row r="1469">
          <cell r="D1469">
            <v>498448355</v>
          </cell>
        </row>
        <row r="1470">
          <cell r="D1470">
            <v>498448379</v>
          </cell>
        </row>
        <row r="1471">
          <cell r="D1471">
            <v>498448403</v>
          </cell>
        </row>
        <row r="1472">
          <cell r="D1472">
            <v>498448427</v>
          </cell>
        </row>
        <row r="1473">
          <cell r="D1473">
            <v>498448459</v>
          </cell>
        </row>
        <row r="1474">
          <cell r="D1474">
            <v>498448483</v>
          </cell>
        </row>
        <row r="1475">
          <cell r="D1475">
            <v>498448507</v>
          </cell>
        </row>
        <row r="1476">
          <cell r="D1476">
            <v>498448531</v>
          </cell>
        </row>
        <row r="1477">
          <cell r="D1477">
            <v>498448555</v>
          </cell>
        </row>
        <row r="1478">
          <cell r="D1478">
            <v>498448579</v>
          </cell>
        </row>
        <row r="1479">
          <cell r="D1479">
            <v>498448603</v>
          </cell>
        </row>
        <row r="1480">
          <cell r="D1480">
            <v>498448627</v>
          </cell>
        </row>
        <row r="1481">
          <cell r="D1481">
            <v>498448651</v>
          </cell>
        </row>
        <row r="1482">
          <cell r="D1482">
            <v>498448691</v>
          </cell>
        </row>
        <row r="1483">
          <cell r="D1483">
            <v>498448715</v>
          </cell>
        </row>
        <row r="1484">
          <cell r="D1484">
            <v>498448739</v>
          </cell>
        </row>
        <row r="1485">
          <cell r="D1485">
            <v>498448763</v>
          </cell>
        </row>
        <row r="1486">
          <cell r="D1486">
            <v>498448791</v>
          </cell>
        </row>
        <row r="1487">
          <cell r="D1487">
            <v>498448815</v>
          </cell>
        </row>
        <row r="1488">
          <cell r="D1488">
            <v>498448839</v>
          </cell>
        </row>
        <row r="1489">
          <cell r="D1489">
            <v>498448863</v>
          </cell>
        </row>
        <row r="1490">
          <cell r="D1490">
            <v>498448887</v>
          </cell>
        </row>
        <row r="1491">
          <cell r="D1491">
            <v>498448935</v>
          </cell>
        </row>
        <row r="1492">
          <cell r="D1492">
            <v>498448983</v>
          </cell>
        </row>
        <row r="1493">
          <cell r="D1493">
            <v>498449015</v>
          </cell>
        </row>
        <row r="1494">
          <cell r="D1494">
            <v>498449047</v>
          </cell>
        </row>
        <row r="1495">
          <cell r="D1495">
            <v>498449071</v>
          </cell>
        </row>
        <row r="1496">
          <cell r="D1496">
            <v>498449095</v>
          </cell>
        </row>
        <row r="1497">
          <cell r="D1497">
            <v>498445003</v>
          </cell>
        </row>
        <row r="1498">
          <cell r="D1498">
            <v>498445031</v>
          </cell>
        </row>
        <row r="1499">
          <cell r="D1499">
            <v>498445075</v>
          </cell>
        </row>
        <row r="1500">
          <cell r="D1500">
            <v>498445107</v>
          </cell>
        </row>
        <row r="1501">
          <cell r="D1501">
            <v>498445139</v>
          </cell>
        </row>
        <row r="1502">
          <cell r="D1502">
            <v>498445211</v>
          </cell>
        </row>
        <row r="1503">
          <cell r="D1503">
            <v>498445243</v>
          </cell>
        </row>
        <row r="1504">
          <cell r="D1504">
            <v>498445307</v>
          </cell>
        </row>
        <row r="1505">
          <cell r="D1505">
            <v>498445339</v>
          </cell>
        </row>
        <row r="1506">
          <cell r="D1506">
            <v>498445453</v>
          </cell>
        </row>
        <row r="1507">
          <cell r="D1507">
            <v>498445485</v>
          </cell>
        </row>
        <row r="1508">
          <cell r="D1508">
            <v>498445517</v>
          </cell>
        </row>
        <row r="1509">
          <cell r="D1509">
            <v>498445549</v>
          </cell>
        </row>
        <row r="1510">
          <cell r="D1510">
            <v>498445593</v>
          </cell>
        </row>
        <row r="1511">
          <cell r="D1511">
            <v>498445617</v>
          </cell>
        </row>
        <row r="1512">
          <cell r="D1512">
            <v>498445645</v>
          </cell>
        </row>
        <row r="1513">
          <cell r="D1513">
            <v>498445669</v>
          </cell>
        </row>
        <row r="1514">
          <cell r="D1514">
            <v>498445697</v>
          </cell>
        </row>
        <row r="1515">
          <cell r="D1515">
            <v>498445729</v>
          </cell>
        </row>
        <row r="1516">
          <cell r="D1516">
            <v>498445761</v>
          </cell>
        </row>
        <row r="1517">
          <cell r="D1517">
            <v>498445793</v>
          </cell>
        </row>
        <row r="1518">
          <cell r="D1518">
            <v>498445825</v>
          </cell>
        </row>
        <row r="1519">
          <cell r="D1519">
            <v>498445857</v>
          </cell>
        </row>
        <row r="1520">
          <cell r="D1520">
            <v>498445885</v>
          </cell>
        </row>
        <row r="1521">
          <cell r="D1521">
            <v>498445937</v>
          </cell>
        </row>
        <row r="1522">
          <cell r="D1522">
            <v>498445969</v>
          </cell>
        </row>
        <row r="1523">
          <cell r="D1523">
            <v>498446013</v>
          </cell>
        </row>
        <row r="1524">
          <cell r="D1524">
            <v>498446045</v>
          </cell>
        </row>
        <row r="1525">
          <cell r="D1525">
            <v>498446077</v>
          </cell>
        </row>
        <row r="1526">
          <cell r="D1526">
            <v>498446117</v>
          </cell>
        </row>
        <row r="1527">
          <cell r="D1527">
            <v>498446149</v>
          </cell>
        </row>
        <row r="1528">
          <cell r="D1528">
            <v>498446181</v>
          </cell>
        </row>
        <row r="1529">
          <cell r="D1529">
            <v>498446213</v>
          </cell>
        </row>
        <row r="1530">
          <cell r="D1530">
            <v>498446269</v>
          </cell>
        </row>
        <row r="1531">
          <cell r="D1531">
            <v>498446301</v>
          </cell>
        </row>
        <row r="1532">
          <cell r="D1532">
            <v>498446325</v>
          </cell>
        </row>
        <row r="1533">
          <cell r="D1533">
            <v>498446357</v>
          </cell>
        </row>
        <row r="1534">
          <cell r="D1534">
            <v>498446485</v>
          </cell>
        </row>
        <row r="1535">
          <cell r="D1535">
            <v>498446508</v>
          </cell>
        </row>
        <row r="1536">
          <cell r="D1536">
            <v>498446542</v>
          </cell>
        </row>
        <row r="1537">
          <cell r="D1537">
            <v>498446572</v>
          </cell>
        </row>
        <row r="1538">
          <cell r="D1538">
            <v>498446594</v>
          </cell>
        </row>
        <row r="1539">
          <cell r="D1539">
            <v>498446625</v>
          </cell>
        </row>
        <row r="1540">
          <cell r="D1540">
            <v>498446651</v>
          </cell>
        </row>
        <row r="1541">
          <cell r="D1541">
            <v>498446681</v>
          </cell>
        </row>
        <row r="1542">
          <cell r="D1542">
            <v>498446726</v>
          </cell>
        </row>
        <row r="1543">
          <cell r="D1543">
            <v>498446785</v>
          </cell>
        </row>
        <row r="1544">
          <cell r="D1544">
            <v>498446812</v>
          </cell>
        </row>
        <row r="1545">
          <cell r="D1545">
            <v>498446839</v>
          </cell>
        </row>
        <row r="1546">
          <cell r="D1546">
            <v>498446883</v>
          </cell>
        </row>
        <row r="1547">
          <cell r="D1547">
            <v>498446913</v>
          </cell>
        </row>
        <row r="1548">
          <cell r="D1548">
            <v>498446935</v>
          </cell>
        </row>
        <row r="1549">
          <cell r="D1549">
            <v>498446965</v>
          </cell>
        </row>
        <row r="1550">
          <cell r="D1550">
            <v>498446995</v>
          </cell>
        </row>
        <row r="1551">
          <cell r="D1551">
            <v>498447030</v>
          </cell>
        </row>
        <row r="1552">
          <cell r="D1552">
            <v>498447056</v>
          </cell>
        </row>
        <row r="1553">
          <cell r="D1553">
            <v>498447078</v>
          </cell>
        </row>
        <row r="1554">
          <cell r="D1554">
            <v>498447100</v>
          </cell>
        </row>
        <row r="1555">
          <cell r="D1555">
            <v>498447152</v>
          </cell>
        </row>
        <row r="1556">
          <cell r="D1556">
            <v>498447184</v>
          </cell>
        </row>
        <row r="1557">
          <cell r="D1557">
            <v>498447206</v>
          </cell>
        </row>
        <row r="1558">
          <cell r="D1558">
            <v>498447236</v>
          </cell>
        </row>
        <row r="1559">
          <cell r="D1559">
            <v>498447270</v>
          </cell>
        </row>
        <row r="1560">
          <cell r="D1560">
            <v>498447301</v>
          </cell>
        </row>
        <row r="1561">
          <cell r="D1561">
            <v>498442502</v>
          </cell>
        </row>
        <row r="1562">
          <cell r="D1562">
            <v>498442527</v>
          </cell>
        </row>
        <row r="1563">
          <cell r="D1563">
            <v>498442551</v>
          </cell>
        </row>
        <row r="1564">
          <cell r="D1564">
            <v>498442608</v>
          </cell>
        </row>
        <row r="1565">
          <cell r="D1565">
            <v>498442770</v>
          </cell>
        </row>
        <row r="1566">
          <cell r="D1566">
            <v>498442802</v>
          </cell>
        </row>
        <row r="1567">
          <cell r="D1567">
            <v>498442826</v>
          </cell>
        </row>
        <row r="1568">
          <cell r="D1568">
            <v>498442858</v>
          </cell>
        </row>
        <row r="1569">
          <cell r="D1569">
            <v>498442890</v>
          </cell>
        </row>
        <row r="1570">
          <cell r="D1570">
            <v>498442922</v>
          </cell>
        </row>
        <row r="1571">
          <cell r="D1571">
            <v>498442966</v>
          </cell>
        </row>
        <row r="1572">
          <cell r="D1572">
            <v>498442998</v>
          </cell>
        </row>
        <row r="1573">
          <cell r="D1573">
            <v>498443030</v>
          </cell>
        </row>
        <row r="1574">
          <cell r="D1574">
            <v>498443062</v>
          </cell>
        </row>
        <row r="1575">
          <cell r="D1575">
            <v>498443086</v>
          </cell>
        </row>
        <row r="1576">
          <cell r="D1576">
            <v>498443118</v>
          </cell>
        </row>
        <row r="1577">
          <cell r="D1577">
            <v>498443154</v>
          </cell>
        </row>
        <row r="1578">
          <cell r="D1578">
            <v>498443186</v>
          </cell>
        </row>
        <row r="1579">
          <cell r="D1579">
            <v>498443218</v>
          </cell>
        </row>
        <row r="1580">
          <cell r="D1580">
            <v>498443262</v>
          </cell>
        </row>
        <row r="1581">
          <cell r="D1581">
            <v>498443294</v>
          </cell>
        </row>
        <row r="1582">
          <cell r="D1582">
            <v>498443326</v>
          </cell>
        </row>
        <row r="1583">
          <cell r="D1583">
            <v>498443358</v>
          </cell>
        </row>
        <row r="1584">
          <cell r="D1584">
            <v>498443402</v>
          </cell>
        </row>
        <row r="1585">
          <cell r="D1585">
            <v>498443442</v>
          </cell>
        </row>
        <row r="1586">
          <cell r="D1586">
            <v>498443482</v>
          </cell>
        </row>
        <row r="1587">
          <cell r="D1587">
            <v>498443515</v>
          </cell>
        </row>
        <row r="1588">
          <cell r="D1588">
            <v>498443547</v>
          </cell>
        </row>
        <row r="1589">
          <cell r="D1589">
            <v>498443575</v>
          </cell>
        </row>
        <row r="1590">
          <cell r="D1590">
            <v>498443639</v>
          </cell>
        </row>
        <row r="1591">
          <cell r="D1591">
            <v>498443679</v>
          </cell>
        </row>
        <row r="1592">
          <cell r="D1592">
            <v>498443743</v>
          </cell>
        </row>
        <row r="1593">
          <cell r="D1593">
            <v>498443775</v>
          </cell>
        </row>
        <row r="1594">
          <cell r="D1594">
            <v>498443807</v>
          </cell>
        </row>
        <row r="1595">
          <cell r="D1595">
            <v>498443831</v>
          </cell>
        </row>
        <row r="1596">
          <cell r="D1596">
            <v>498443863</v>
          </cell>
        </row>
        <row r="1597">
          <cell r="D1597">
            <v>498443895</v>
          </cell>
        </row>
        <row r="1598">
          <cell r="D1598">
            <v>498443927</v>
          </cell>
        </row>
        <row r="1599">
          <cell r="D1599">
            <v>498443995</v>
          </cell>
        </row>
        <row r="1600">
          <cell r="D1600">
            <v>498444039</v>
          </cell>
        </row>
        <row r="1601">
          <cell r="D1601">
            <v>498444071</v>
          </cell>
        </row>
        <row r="1602">
          <cell r="D1602">
            <v>498444103</v>
          </cell>
        </row>
        <row r="1603">
          <cell r="D1603">
            <v>498444167</v>
          </cell>
        </row>
        <row r="1604">
          <cell r="D1604">
            <v>498444199</v>
          </cell>
        </row>
        <row r="1605">
          <cell r="D1605">
            <v>498444231</v>
          </cell>
        </row>
        <row r="1606">
          <cell r="D1606">
            <v>498444255</v>
          </cell>
        </row>
        <row r="1607">
          <cell r="D1607">
            <v>498444287</v>
          </cell>
        </row>
        <row r="1608">
          <cell r="D1608">
            <v>498444319</v>
          </cell>
        </row>
        <row r="1609">
          <cell r="D1609">
            <v>498444351</v>
          </cell>
        </row>
        <row r="1610">
          <cell r="D1610">
            <v>498444395</v>
          </cell>
        </row>
        <row r="1611">
          <cell r="D1611">
            <v>498444435</v>
          </cell>
        </row>
        <row r="1612">
          <cell r="D1612">
            <v>498444467</v>
          </cell>
        </row>
        <row r="1613">
          <cell r="D1613">
            <v>498444507</v>
          </cell>
        </row>
        <row r="1614">
          <cell r="D1614">
            <v>498444539</v>
          </cell>
        </row>
        <row r="1615">
          <cell r="D1615">
            <v>498444571</v>
          </cell>
        </row>
        <row r="1616">
          <cell r="D1616">
            <v>498444603</v>
          </cell>
        </row>
        <row r="1617">
          <cell r="D1617">
            <v>498444679</v>
          </cell>
        </row>
        <row r="1618">
          <cell r="D1618">
            <v>498444703</v>
          </cell>
        </row>
        <row r="1619">
          <cell r="D1619">
            <v>498444735</v>
          </cell>
        </row>
        <row r="1620">
          <cell r="D1620">
            <v>498444767</v>
          </cell>
        </row>
        <row r="1621">
          <cell r="D1621">
            <v>498444799</v>
          </cell>
        </row>
        <row r="1622">
          <cell r="D1622">
            <v>498444831</v>
          </cell>
        </row>
        <row r="1623">
          <cell r="D1623">
            <v>498444871</v>
          </cell>
        </row>
        <row r="1624">
          <cell r="D1624">
            <v>498444935</v>
          </cell>
        </row>
        <row r="1625">
          <cell r="D1625">
            <v>752817029</v>
          </cell>
        </row>
        <row r="1626">
          <cell r="D1626">
            <v>1256469176</v>
          </cell>
        </row>
        <row r="1627">
          <cell r="D1627">
            <v>1245276152</v>
          </cell>
        </row>
        <row r="1628">
          <cell r="D1628">
            <v>7943599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true" outlineLevel="0" max="3" min="3" style="2" width="13.85"/>
    <col collapsed="false" customWidth="true" hidden="false" outlineLevel="0" max="4" min="4" style="3" width="10.28"/>
    <col collapsed="false" customWidth="true" hidden="false" outlineLevel="0" max="5" min="5" style="2" width="28.28"/>
    <col collapsed="false" customWidth="true" hidden="true" outlineLevel="0" max="6" min="6" style="3" width="10.71"/>
    <col collapsed="false" customWidth="true" hidden="false" outlineLevel="0" max="34" min="7" style="4" width="10.71"/>
    <col collapsed="false" customWidth="true" hidden="false" outlineLevel="0" max="38" min="35" style="5" width="10.71"/>
    <col collapsed="false" customWidth="true" hidden="true" outlineLevel="0" max="40" min="39" style="6" width="10.71"/>
    <col collapsed="false" customWidth="true" hidden="false" outlineLevel="0" max="41" min="41" style="6" width="10.71"/>
    <col collapsed="false" customWidth="true" hidden="false" outlineLevel="0" max="42" min="42" style="4" width="10.71"/>
    <col collapsed="false" customWidth="true" hidden="false" outlineLevel="0" max="43" min="43" style="6" width="10.71"/>
    <col collapsed="false" customWidth="true" hidden="false" outlineLevel="0" max="44" min="44" style="4" width="10.71"/>
    <col collapsed="false" customWidth="true" hidden="true" outlineLevel="0" max="45" min="45" style="4" width="10.71"/>
    <col collapsed="false" customWidth="true" hidden="false" outlineLevel="0" max="88" min="46" style="3" width="10.71"/>
    <col collapsed="false" customWidth="false" hidden="false" outlineLevel="0" max="257" min="89" style="3" width="9.14"/>
  </cols>
  <sheetData>
    <row r="1" s="9" customFormat="true" ht="32.25" hidden="false" customHeight="true" outlineLevel="0" collapsed="false">
      <c r="A1" s="7" t="s">
        <v>0</v>
      </c>
      <c r="B1" s="8"/>
      <c r="C1" s="8"/>
      <c r="D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1"/>
      <c r="AK1" s="11"/>
      <c r="AL1" s="11"/>
      <c r="AM1" s="12"/>
      <c r="AN1" s="12"/>
      <c r="AO1" s="13" t="s">
        <v>1</v>
      </c>
      <c r="AP1" s="13"/>
      <c r="AQ1" s="13"/>
      <c r="AR1" s="13"/>
      <c r="AS1" s="10"/>
    </row>
    <row r="2" s="19" customFormat="true" ht="15.75" hidden="false" customHeight="true" outlineLevel="0" collapsed="false">
      <c r="A2" s="14" t="s">
        <v>2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9"/>
      <c r="AK2" s="9"/>
      <c r="AL2" s="15"/>
      <c r="AM2" s="16"/>
      <c r="AN2" s="16"/>
      <c r="AO2" s="17" t="s">
        <v>3</v>
      </c>
      <c r="AP2" s="17"/>
      <c r="AQ2" s="17"/>
      <c r="AR2" s="17"/>
      <c r="AS2" s="18"/>
    </row>
    <row r="3" s="19" customFormat="true" ht="15.75" hidden="false" customHeight="true" outlineLevel="0" collapsed="false">
      <c r="A3" s="14" t="s">
        <v>4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9"/>
      <c r="AJ3" s="9"/>
      <c r="AK3" s="9"/>
      <c r="AL3" s="15"/>
      <c r="AM3" s="16"/>
      <c r="AN3" s="16"/>
      <c r="AO3" s="17"/>
      <c r="AP3" s="17"/>
      <c r="AQ3" s="17"/>
      <c r="AR3" s="17"/>
      <c r="AS3" s="18"/>
    </row>
    <row r="4" s="19" customFormat="true" ht="15.75" hidden="false" customHeight="true" outlineLevel="0" collapsed="false">
      <c r="A4" s="14" t="s">
        <v>5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9"/>
      <c r="AJ4" s="9"/>
      <c r="AK4" s="9"/>
      <c r="AL4" s="15"/>
      <c r="AM4" s="16"/>
      <c r="AN4" s="16"/>
      <c r="AO4" s="16"/>
      <c r="AP4" s="18"/>
      <c r="AQ4" s="16"/>
      <c r="AR4" s="18"/>
      <c r="AS4" s="18"/>
    </row>
    <row r="5" s="19" customFormat="true" ht="15.75" hidden="false" customHeight="true" outlineLevel="0" collapsed="false">
      <c r="A5" s="14" t="s">
        <v>6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15"/>
      <c r="AM5" s="16"/>
      <c r="AN5" s="16"/>
      <c r="AO5" s="16"/>
      <c r="AP5" s="18"/>
      <c r="AQ5" s="16"/>
      <c r="AR5" s="18"/>
      <c r="AS5" s="18"/>
    </row>
    <row r="6" s="19" customFormat="true" ht="15.75" hidden="false" customHeight="true" outlineLevel="0" collapsed="false">
      <c r="A6" s="14" t="s">
        <v>7</v>
      </c>
      <c r="B6" s="20"/>
      <c r="C6" s="20"/>
      <c r="D6" s="20"/>
      <c r="E6" s="20"/>
      <c r="G6" s="2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6"/>
      <c r="AN6" s="16"/>
      <c r="AO6" s="16"/>
      <c r="AP6" s="18"/>
      <c r="AQ6" s="16"/>
      <c r="AR6" s="18"/>
      <c r="AS6" s="18"/>
    </row>
    <row r="7" s="19" customFormat="true" ht="15.75" hidden="false" customHeight="true" outlineLevel="0" collapsed="false">
      <c r="A7" s="1"/>
      <c r="G7" s="22" t="s">
        <v>8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5"/>
      <c r="AJ7" s="15"/>
      <c r="AK7" s="15"/>
      <c r="AL7" s="15"/>
      <c r="AM7" s="16"/>
      <c r="AN7" s="16"/>
      <c r="AO7" s="16"/>
      <c r="AP7" s="18"/>
      <c r="AQ7" s="16"/>
      <c r="AR7" s="18"/>
      <c r="AS7" s="18"/>
    </row>
    <row r="8" s="24" customFormat="true" ht="58.5" hidden="false" customHeight="tru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G8" s="25" t="s">
        <v>14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 t="s">
        <v>15</v>
      </c>
      <c r="AJ8" s="26" t="s">
        <v>16</v>
      </c>
      <c r="AK8" s="27" t="s">
        <v>17</v>
      </c>
      <c r="AL8" s="26" t="s">
        <v>18</v>
      </c>
      <c r="AM8" s="28" t="s">
        <v>19</v>
      </c>
      <c r="AN8" s="28" t="s">
        <v>20</v>
      </c>
      <c r="AO8" s="29" t="s">
        <v>21</v>
      </c>
      <c r="AP8" s="28" t="s">
        <v>22</v>
      </c>
      <c r="AQ8" s="28" t="s">
        <v>23</v>
      </c>
      <c r="AR8" s="28" t="s">
        <v>24</v>
      </c>
      <c r="AS8" s="30" t="s">
        <v>25</v>
      </c>
    </row>
    <row r="9" s="24" customFormat="true" ht="20.25" hidden="false" customHeight="true" outlineLevel="0" collapsed="false">
      <c r="A9" s="23"/>
      <c r="B9" s="23"/>
      <c r="C9" s="23"/>
      <c r="D9" s="23"/>
      <c r="E9" s="23"/>
      <c r="G9" s="25" t="s">
        <v>26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7</v>
      </c>
      <c r="AI9" s="26"/>
      <c r="AJ9" s="26"/>
      <c r="AK9" s="27"/>
      <c r="AL9" s="26"/>
      <c r="AM9" s="28"/>
      <c r="AN9" s="28"/>
      <c r="AO9" s="29"/>
      <c r="AP9" s="28"/>
      <c r="AQ9" s="28"/>
      <c r="AR9" s="28"/>
      <c r="AS9" s="30"/>
    </row>
    <row r="10" s="33" customFormat="true" ht="200.1" hidden="false" customHeight="true" outlineLevel="0" collapsed="false">
      <c r="A10" s="23"/>
      <c r="B10" s="23"/>
      <c r="C10" s="23"/>
      <c r="D10" s="23"/>
      <c r="E10" s="23"/>
      <c r="F10" s="31" t="s">
        <v>28</v>
      </c>
      <c r="G10" s="32" t="s">
        <v>29</v>
      </c>
      <c r="H10" s="32"/>
      <c r="I10" s="32" t="s">
        <v>30</v>
      </c>
      <c r="J10" s="32" t="s">
        <v>31</v>
      </c>
      <c r="K10" s="32" t="s">
        <v>32</v>
      </c>
      <c r="L10" s="32" t="s">
        <v>33</v>
      </c>
      <c r="M10" s="32" t="s">
        <v>34</v>
      </c>
      <c r="N10" s="32" t="s">
        <v>35</v>
      </c>
      <c r="O10" s="32" t="s">
        <v>36</v>
      </c>
      <c r="P10" s="32" t="s">
        <v>37</v>
      </c>
      <c r="Q10" s="32" t="s">
        <v>37</v>
      </c>
      <c r="R10" s="32" t="s">
        <v>38</v>
      </c>
      <c r="S10" s="32" t="s">
        <v>39</v>
      </c>
      <c r="T10" s="32" t="s">
        <v>40</v>
      </c>
      <c r="U10" s="32" t="s">
        <v>41</v>
      </c>
      <c r="V10" s="32" t="s">
        <v>42</v>
      </c>
      <c r="W10" s="32" t="s">
        <v>43</v>
      </c>
      <c r="X10" s="32" t="s">
        <v>44</v>
      </c>
      <c r="Y10" s="32" t="s">
        <v>45</v>
      </c>
      <c r="Z10" s="32" t="s">
        <v>46</v>
      </c>
      <c r="AA10" s="32" t="s">
        <v>47</v>
      </c>
      <c r="AB10" s="32" t="s">
        <v>48</v>
      </c>
      <c r="AC10" s="32" t="s">
        <v>49</v>
      </c>
      <c r="AD10" s="32" t="s">
        <v>50</v>
      </c>
      <c r="AE10" s="32" t="s">
        <v>51</v>
      </c>
      <c r="AF10" s="32" t="s">
        <v>52</v>
      </c>
      <c r="AG10" s="32" t="s">
        <v>53</v>
      </c>
      <c r="AH10" s="32" t="s">
        <v>54</v>
      </c>
      <c r="AI10" s="26"/>
      <c r="AJ10" s="26"/>
      <c r="AK10" s="27"/>
      <c r="AL10" s="26"/>
      <c r="AM10" s="28"/>
      <c r="AN10" s="28"/>
      <c r="AO10" s="29"/>
      <c r="AP10" s="28"/>
      <c r="AQ10" s="28"/>
      <c r="AR10" s="28"/>
      <c r="AS10" s="30"/>
    </row>
    <row r="11" s="35" customFormat="true" ht="18.75" hidden="false" customHeight="true" outlineLevel="0" collapsed="false">
      <c r="A11" s="34" t="s">
        <v>55</v>
      </c>
      <c r="B11" s="34"/>
      <c r="C11" s="34"/>
      <c r="D11" s="34"/>
      <c r="E11" s="34"/>
      <c r="G11" s="36" t="n">
        <v>1</v>
      </c>
      <c r="H11" s="36"/>
      <c r="I11" s="36" t="n">
        <v>3</v>
      </c>
      <c r="J11" s="36" t="n">
        <v>0</v>
      </c>
      <c r="K11" s="36" t="n">
        <v>0</v>
      </c>
      <c r="L11" s="36" t="n">
        <v>5</v>
      </c>
      <c r="M11" s="36" t="n">
        <v>3.62</v>
      </c>
      <c r="N11" s="36" t="n">
        <v>5</v>
      </c>
      <c r="O11" s="36" t="n">
        <v>5</v>
      </c>
      <c r="P11" s="36" t="n">
        <v>3</v>
      </c>
      <c r="Q11" s="36" t="n">
        <v>6</v>
      </c>
      <c r="R11" s="36" t="n">
        <v>5</v>
      </c>
      <c r="S11" s="36" t="n">
        <v>5</v>
      </c>
      <c r="T11" s="36" t="n">
        <v>1</v>
      </c>
      <c r="U11" s="36" t="n">
        <v>5</v>
      </c>
      <c r="V11" s="36" t="n">
        <v>5</v>
      </c>
      <c r="W11" s="36" t="n">
        <v>5</v>
      </c>
      <c r="X11" s="36" t="n">
        <v>0</v>
      </c>
      <c r="Y11" s="36" t="n">
        <v>3</v>
      </c>
      <c r="Z11" s="36" t="n">
        <v>5</v>
      </c>
      <c r="AA11" s="36" t="n">
        <v>5</v>
      </c>
      <c r="AB11" s="36" t="n">
        <v>5</v>
      </c>
      <c r="AC11" s="36" t="n">
        <v>6</v>
      </c>
      <c r="AD11" s="36" t="n">
        <v>0</v>
      </c>
      <c r="AE11" s="36" t="n">
        <v>5.33</v>
      </c>
      <c r="AF11" s="36" t="n">
        <v>4</v>
      </c>
      <c r="AG11" s="36" t="n">
        <v>3</v>
      </c>
      <c r="AH11" s="36" t="n">
        <v>0</v>
      </c>
      <c r="AI11" s="26"/>
      <c r="AJ11" s="26"/>
      <c r="AK11" s="27"/>
      <c r="AL11" s="26"/>
      <c r="AM11" s="28"/>
      <c r="AN11" s="28"/>
      <c r="AO11" s="29"/>
      <c r="AP11" s="28"/>
      <c r="AQ11" s="28"/>
      <c r="AR11" s="28"/>
      <c r="AS11" s="30"/>
    </row>
    <row r="12" customFormat="false" ht="12.75" hidden="false" customHeight="false" outlineLevel="0" collapsed="false">
      <c r="A12" s="37" t="n">
        <v>1</v>
      </c>
      <c r="B12" s="38" t="s">
        <v>56</v>
      </c>
      <c r="C12" s="38" t="n">
        <v>498447459</v>
      </c>
      <c r="D12" s="39" t="s">
        <v>57</v>
      </c>
      <c r="E12" s="38" t="s">
        <v>58</v>
      </c>
      <c r="F12" s="3" t="n">
        <f aca="false">MATCH(C12,[1]Данные!$D$1:$D$1048576,0)</f>
        <v>163</v>
      </c>
      <c r="G12" s="40"/>
      <c r="H12" s="40"/>
      <c r="I12" s="40"/>
      <c r="J12" s="40"/>
      <c r="K12" s="40" t="n">
        <v>10</v>
      </c>
      <c r="L12" s="40"/>
      <c r="M12" s="40" t="n">
        <v>10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 t="n">
        <v>10</v>
      </c>
      <c r="AD12" s="40"/>
      <c r="AE12" s="40" t="n">
        <v>10</v>
      </c>
      <c r="AF12" s="40"/>
      <c r="AG12" s="40"/>
      <c r="AH12" s="40" t="s">
        <v>59</v>
      </c>
      <c r="AI12" s="41" t="n">
        <v>209.5</v>
      </c>
      <c r="AJ12" s="41" t="n">
        <f aca="false">IF(AK12&gt;0,MAX(AK$12:AK$246)/AK12,0)</f>
        <v>1.71599045346062</v>
      </c>
      <c r="AK12" s="41" t="n">
        <v>20.95</v>
      </c>
      <c r="AL12" s="41" t="n">
        <f aca="false">AI12*AJ12</f>
        <v>359.5</v>
      </c>
      <c r="AM12" s="42" t="n">
        <v>50</v>
      </c>
      <c r="AN12" s="42" t="n">
        <v>5</v>
      </c>
      <c r="AO12" s="42" t="n">
        <f aca="false">IF(AN12&gt;0,AM12/AN12,0)</f>
        <v>10</v>
      </c>
      <c r="AP12" s="40" t="n">
        <f aca="false">MIN($G12:AH12)</f>
        <v>10</v>
      </c>
      <c r="AQ12" s="42"/>
      <c r="AR12" s="40" t="n">
        <v>5</v>
      </c>
      <c r="AS12" s="4" t="n">
        <v>1</v>
      </c>
    </row>
    <row r="13" customFormat="false" ht="12.75" hidden="false" customHeight="false" outlineLevel="0" collapsed="false">
      <c r="A13" s="37" t="n">
        <v>2</v>
      </c>
      <c r="B13" s="38" t="s">
        <v>60</v>
      </c>
      <c r="C13" s="38" t="n">
        <v>498444467</v>
      </c>
      <c r="D13" s="39" t="s">
        <v>57</v>
      </c>
      <c r="E13" s="38" t="s">
        <v>58</v>
      </c>
      <c r="F13" s="3" t="n">
        <f aca="false">MATCH(C13,[1]Данные!$D$1:$D$1048576,0)</f>
        <v>4</v>
      </c>
      <c r="G13" s="40"/>
      <c r="H13" s="40"/>
      <c r="I13" s="40" t="n">
        <v>10</v>
      </c>
      <c r="J13" s="40"/>
      <c r="K13" s="40" t="n">
        <v>7</v>
      </c>
      <c r="L13" s="40"/>
      <c r="M13" s="40" t="n">
        <v>10</v>
      </c>
      <c r="N13" s="40"/>
      <c r="O13" s="40"/>
      <c r="P13" s="40"/>
      <c r="Q13" s="40"/>
      <c r="R13" s="40"/>
      <c r="S13" s="40"/>
      <c r="T13" s="40"/>
      <c r="U13" s="40" t="n">
        <v>10</v>
      </c>
      <c r="V13" s="40"/>
      <c r="W13" s="40"/>
      <c r="X13" s="40"/>
      <c r="Y13" s="40"/>
      <c r="Z13" s="40"/>
      <c r="AA13" s="40"/>
      <c r="AB13" s="40"/>
      <c r="AC13" s="40" t="n">
        <v>10</v>
      </c>
      <c r="AD13" s="40"/>
      <c r="AE13" s="40" t="n">
        <v>10</v>
      </c>
      <c r="AF13" s="40"/>
      <c r="AG13" s="40"/>
      <c r="AH13" s="40" t="s">
        <v>59</v>
      </c>
      <c r="AI13" s="41" t="n">
        <v>289.5</v>
      </c>
      <c r="AJ13" s="41" t="n">
        <f aca="false">IF(AK13&gt;0,MAX(AK$12:AK$246)/AK13,0)</f>
        <v>1.24179620034542</v>
      </c>
      <c r="AK13" s="41" t="n">
        <v>28.95</v>
      </c>
      <c r="AL13" s="41" t="n">
        <f aca="false">AI13*AJ13</f>
        <v>359.5</v>
      </c>
      <c r="AM13" s="42" t="n">
        <v>67</v>
      </c>
      <c r="AN13" s="42" t="n">
        <v>7</v>
      </c>
      <c r="AO13" s="42" t="n">
        <f aca="false">IF(AN13&gt;0,AM13/AN13,0)</f>
        <v>9.57142857142857</v>
      </c>
      <c r="AP13" s="40" t="n">
        <f aca="false">MIN($G13:AH13)</f>
        <v>7</v>
      </c>
      <c r="AQ13" s="42"/>
      <c r="AR13" s="40" t="n">
        <v>7</v>
      </c>
      <c r="AS13" s="4" t="n">
        <v>2</v>
      </c>
    </row>
    <row r="14" customFormat="false" ht="12.75" hidden="false" customHeight="false" outlineLevel="0" collapsed="false">
      <c r="A14" s="37" t="s">
        <v>61</v>
      </c>
      <c r="B14" s="38" t="s">
        <v>62</v>
      </c>
      <c r="C14" s="38" t="n">
        <v>498448983</v>
      </c>
      <c r="D14" s="39" t="s">
        <v>63</v>
      </c>
      <c r="E14" s="38" t="s">
        <v>58</v>
      </c>
      <c r="F14" s="3" t="n">
        <f aca="false">MATCH(C14,[1]Данные!$D$1:$D$1048576,0)</f>
        <v>230</v>
      </c>
      <c r="G14" s="40"/>
      <c r="H14" s="40"/>
      <c r="I14" s="40"/>
      <c r="J14" s="40"/>
      <c r="K14" s="40"/>
      <c r="L14" s="40"/>
      <c r="M14" s="40" t="n">
        <v>9</v>
      </c>
      <c r="N14" s="40"/>
      <c r="O14" s="40"/>
      <c r="P14" s="40"/>
      <c r="Q14" s="40"/>
      <c r="R14" s="40"/>
      <c r="S14" s="40"/>
      <c r="T14" s="40"/>
      <c r="U14" s="40"/>
      <c r="V14" s="40"/>
      <c r="W14" s="40" t="n">
        <v>10</v>
      </c>
      <c r="X14" s="40"/>
      <c r="Y14" s="40"/>
      <c r="Z14" s="40"/>
      <c r="AA14" s="40"/>
      <c r="AB14" s="40"/>
      <c r="AC14" s="40" t="n">
        <v>10</v>
      </c>
      <c r="AD14" s="40"/>
      <c r="AE14" s="40" t="n">
        <v>10</v>
      </c>
      <c r="AF14" s="40"/>
      <c r="AG14" s="40"/>
      <c r="AH14" s="40" t="s">
        <v>59</v>
      </c>
      <c r="AI14" s="41" t="n">
        <v>255.88</v>
      </c>
      <c r="AJ14" s="41" t="n">
        <f aca="false">IF(AK14&gt;0,MAX(AK$12:AK$246)/AK14,0)</f>
        <v>1.38535645472062</v>
      </c>
      <c r="AK14" s="41" t="n">
        <v>25.95</v>
      </c>
      <c r="AL14" s="41" t="n">
        <f aca="false">AI14*AJ14</f>
        <v>354.485009633911</v>
      </c>
      <c r="AM14" s="42" t="n">
        <v>49</v>
      </c>
      <c r="AN14" s="42" t="n">
        <v>5</v>
      </c>
      <c r="AO14" s="42" t="n">
        <f aca="false">IF(AN14&gt;0,AM14/AN14,0)</f>
        <v>9.8</v>
      </c>
      <c r="AP14" s="40" t="n">
        <f aca="false">MIN($G14:AH14)</f>
        <v>9</v>
      </c>
      <c r="AQ14" s="42"/>
      <c r="AR14" s="40" t="n">
        <v>5</v>
      </c>
      <c r="AS14" s="4" t="n">
        <v>3</v>
      </c>
    </row>
    <row r="15" customFormat="false" ht="12.75" hidden="false" customHeight="false" outlineLevel="0" collapsed="false">
      <c r="A15" s="37"/>
      <c r="B15" s="38" t="s">
        <v>64</v>
      </c>
      <c r="C15" s="38" t="n">
        <v>498443679</v>
      </c>
      <c r="D15" s="39" t="s">
        <v>65</v>
      </c>
      <c r="E15" s="38" t="s">
        <v>58</v>
      </c>
      <c r="F15" s="3" t="n">
        <f aca="false">MATCH(C15,[1]Данные!$D$1:$D$1048576,0)</f>
        <v>20</v>
      </c>
      <c r="G15" s="40"/>
      <c r="H15" s="40"/>
      <c r="I15" s="40"/>
      <c r="J15" s="40"/>
      <c r="K15" s="40" t="n">
        <v>9</v>
      </c>
      <c r="L15" s="40"/>
      <c r="M15" s="40" t="n">
        <v>9</v>
      </c>
      <c r="N15" s="40" t="n">
        <v>1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 t="n">
        <v>10</v>
      </c>
      <c r="AD15" s="40"/>
      <c r="AE15" s="40" t="n">
        <v>10</v>
      </c>
      <c r="AF15" s="40"/>
      <c r="AG15" s="40"/>
      <c r="AH15" s="40" t="s">
        <v>59</v>
      </c>
      <c r="AI15" s="41" t="n">
        <v>255.88</v>
      </c>
      <c r="AJ15" s="41" t="n">
        <f aca="false">IF(AK15&gt;0,MAX(AK$12:AK$246)/AK15,0)</f>
        <v>1.38535645472062</v>
      </c>
      <c r="AK15" s="41" t="n">
        <v>25.95</v>
      </c>
      <c r="AL15" s="41" t="n">
        <f aca="false">AI15*AJ15</f>
        <v>354.485009633911</v>
      </c>
      <c r="AM15" s="42" t="n">
        <v>58</v>
      </c>
      <c r="AN15" s="42" t="n">
        <v>6</v>
      </c>
      <c r="AO15" s="42" t="n">
        <f aca="false">IF(AN15&gt;0,AM15/AN15,0)</f>
        <v>9.66666666666667</v>
      </c>
      <c r="AP15" s="40" t="n">
        <f aca="false">MIN($G15:AH15)</f>
        <v>9</v>
      </c>
      <c r="AQ15" s="42"/>
      <c r="AR15" s="40" t="n">
        <v>6</v>
      </c>
      <c r="AS15" s="4" t="n">
        <v>4</v>
      </c>
    </row>
    <row r="16" customFormat="false" ht="12.75" hidden="false" customHeight="false" outlineLevel="0" collapsed="false">
      <c r="A16" s="37" t="s">
        <v>66</v>
      </c>
      <c r="B16" s="38" t="s">
        <v>67</v>
      </c>
      <c r="C16" s="38" t="n">
        <v>498445003</v>
      </c>
      <c r="D16" s="39" t="s">
        <v>65</v>
      </c>
      <c r="E16" s="38" t="s">
        <v>58</v>
      </c>
      <c r="F16" s="3" t="n">
        <f aca="false">MATCH(C16,[1]Данные!$D$1:$D$1048576,0)</f>
        <v>85</v>
      </c>
      <c r="G16" s="40"/>
      <c r="H16" s="40"/>
      <c r="I16" s="40"/>
      <c r="J16" s="40"/>
      <c r="K16" s="40" t="n">
        <v>9</v>
      </c>
      <c r="L16" s="40"/>
      <c r="M16" s="40" t="n">
        <v>9</v>
      </c>
      <c r="N16" s="40"/>
      <c r="O16" s="40"/>
      <c r="P16" s="40"/>
      <c r="Q16" s="40"/>
      <c r="R16" s="40"/>
      <c r="S16" s="40" t="n">
        <v>9</v>
      </c>
      <c r="T16" s="40"/>
      <c r="U16" s="40"/>
      <c r="V16" s="40"/>
      <c r="W16" s="40"/>
      <c r="X16" s="40"/>
      <c r="Y16" s="40"/>
      <c r="Z16" s="40"/>
      <c r="AA16" s="40"/>
      <c r="AB16" s="40"/>
      <c r="AC16" s="40" t="n">
        <v>10</v>
      </c>
      <c r="AD16" s="40"/>
      <c r="AE16" s="40" t="n">
        <v>10</v>
      </c>
      <c r="AF16" s="40"/>
      <c r="AG16" s="40"/>
      <c r="AH16" s="40" t="s">
        <v>59</v>
      </c>
      <c r="AI16" s="41" t="n">
        <v>250.88</v>
      </c>
      <c r="AJ16" s="41" t="n">
        <f aca="false">IF(AK16&gt;0,MAX(AK$12:AK$246)/AK16,0)</f>
        <v>1.38535645472062</v>
      </c>
      <c r="AK16" s="41" t="n">
        <v>25.95</v>
      </c>
      <c r="AL16" s="41" t="n">
        <f aca="false">AI16*AJ16</f>
        <v>347.558227360308</v>
      </c>
      <c r="AM16" s="42" t="n">
        <v>57</v>
      </c>
      <c r="AN16" s="42" t="n">
        <v>6</v>
      </c>
      <c r="AO16" s="42" t="n">
        <f aca="false">IF(AN16&gt;0,AM16/AN16,0)</f>
        <v>9.5</v>
      </c>
      <c r="AP16" s="40" t="n">
        <f aca="false">MIN($G16:AH16)</f>
        <v>9</v>
      </c>
      <c r="AQ16" s="42"/>
      <c r="AR16" s="40" t="n">
        <v>6</v>
      </c>
      <c r="AS16" s="4" t="n">
        <v>5</v>
      </c>
    </row>
    <row r="17" customFormat="false" ht="12.75" hidden="false" customHeight="false" outlineLevel="0" collapsed="false">
      <c r="A17" s="37"/>
      <c r="B17" s="38" t="s">
        <v>68</v>
      </c>
      <c r="C17" s="38" t="n">
        <v>498448483</v>
      </c>
      <c r="D17" s="39" t="s">
        <v>69</v>
      </c>
      <c r="E17" s="38" t="s">
        <v>58</v>
      </c>
      <c r="F17" s="3" t="n">
        <f aca="false">MATCH(C17,[1]Данные!$D$1:$D$1048576,0)</f>
        <v>122</v>
      </c>
      <c r="G17" s="40"/>
      <c r="H17" s="40"/>
      <c r="I17" s="40"/>
      <c r="J17" s="40"/>
      <c r="K17" s="40" t="n">
        <v>8</v>
      </c>
      <c r="L17" s="40"/>
      <c r="M17" s="40" t="n">
        <v>9</v>
      </c>
      <c r="N17" s="40"/>
      <c r="O17" s="40"/>
      <c r="P17" s="40"/>
      <c r="Q17" s="40"/>
      <c r="R17" s="40"/>
      <c r="S17" s="40"/>
      <c r="T17" s="40"/>
      <c r="U17" s="40" t="n">
        <v>9</v>
      </c>
      <c r="V17" s="40"/>
      <c r="W17" s="40"/>
      <c r="X17" s="40" t="n">
        <v>9</v>
      </c>
      <c r="Y17" s="40"/>
      <c r="Z17" s="40"/>
      <c r="AA17" s="40"/>
      <c r="AB17" s="40"/>
      <c r="AC17" s="40" t="n">
        <v>10</v>
      </c>
      <c r="AD17" s="40"/>
      <c r="AE17" s="40" t="n">
        <v>10</v>
      </c>
      <c r="AF17" s="40"/>
      <c r="AG17" s="40"/>
      <c r="AH17" s="40" t="s">
        <v>59</v>
      </c>
      <c r="AI17" s="41" t="n">
        <v>250.88</v>
      </c>
      <c r="AJ17" s="41" t="n">
        <f aca="false">IF(AK17&gt;0,MAX(AK$12:AK$246)/AK17,0)</f>
        <v>1.38535645472062</v>
      </c>
      <c r="AK17" s="41" t="n">
        <v>25.95</v>
      </c>
      <c r="AL17" s="41" t="n">
        <f aca="false">AI17*AJ17</f>
        <v>347.558227360308</v>
      </c>
      <c r="AM17" s="42" t="n">
        <v>65</v>
      </c>
      <c r="AN17" s="42" t="n">
        <v>7</v>
      </c>
      <c r="AO17" s="42" t="n">
        <f aca="false">IF(AN17&gt;0,AM17/AN17,0)</f>
        <v>9.28571428571429</v>
      </c>
      <c r="AP17" s="40" t="n">
        <f aca="false">MIN($G17:AH17)</f>
        <v>8</v>
      </c>
      <c r="AQ17" s="42"/>
      <c r="AR17" s="40" t="n">
        <v>7</v>
      </c>
      <c r="AS17" s="4" t="n">
        <v>6</v>
      </c>
    </row>
    <row r="18" customFormat="false" ht="12.75" hidden="false" customHeight="false" outlineLevel="0" collapsed="false">
      <c r="A18" s="37"/>
      <c r="B18" s="38" t="s">
        <v>70</v>
      </c>
      <c r="C18" s="38" t="n">
        <v>498448555</v>
      </c>
      <c r="D18" s="39" t="s">
        <v>63</v>
      </c>
      <c r="E18" s="38" t="s">
        <v>58</v>
      </c>
      <c r="F18" s="3" t="n">
        <f aca="false">MATCH(C18,[1]Данные!$D$1:$D$1048576,0)</f>
        <v>125</v>
      </c>
      <c r="G18" s="40"/>
      <c r="H18" s="40"/>
      <c r="I18" s="40"/>
      <c r="J18" s="40"/>
      <c r="K18" s="40" t="n">
        <v>7</v>
      </c>
      <c r="L18" s="40"/>
      <c r="M18" s="40" t="n">
        <v>9</v>
      </c>
      <c r="N18" s="40"/>
      <c r="O18" s="40"/>
      <c r="P18" s="40"/>
      <c r="Q18" s="40"/>
      <c r="R18" s="40"/>
      <c r="S18" s="40"/>
      <c r="T18" s="40"/>
      <c r="U18" s="40"/>
      <c r="V18" s="40"/>
      <c r="W18" s="40" t="n">
        <v>9</v>
      </c>
      <c r="X18" s="40"/>
      <c r="Y18" s="40"/>
      <c r="Z18" s="40"/>
      <c r="AA18" s="40"/>
      <c r="AB18" s="40"/>
      <c r="AC18" s="40" t="n">
        <v>10</v>
      </c>
      <c r="AD18" s="40"/>
      <c r="AE18" s="40" t="n">
        <v>10</v>
      </c>
      <c r="AF18" s="40"/>
      <c r="AG18" s="40"/>
      <c r="AH18" s="40" t="s">
        <v>59</v>
      </c>
      <c r="AI18" s="41" t="n">
        <v>250.88</v>
      </c>
      <c r="AJ18" s="41" t="n">
        <f aca="false">IF(AK18&gt;0,MAX(AK$12:AK$246)/AK18,0)</f>
        <v>1.38535645472062</v>
      </c>
      <c r="AK18" s="41" t="n">
        <v>25.95</v>
      </c>
      <c r="AL18" s="41" t="n">
        <f aca="false">AI18*AJ18</f>
        <v>347.558227360308</v>
      </c>
      <c r="AM18" s="42" t="n">
        <v>55</v>
      </c>
      <c r="AN18" s="42" t="n">
        <v>6</v>
      </c>
      <c r="AO18" s="42" t="n">
        <f aca="false">IF(AN18&gt;0,AM18/AN18,0)</f>
        <v>9.16666666666667</v>
      </c>
      <c r="AP18" s="40" t="n">
        <f aca="false">MIN($G18:AH18)</f>
        <v>7</v>
      </c>
      <c r="AQ18" s="42"/>
      <c r="AR18" s="40" t="n">
        <v>6</v>
      </c>
      <c r="AS18" s="4" t="n">
        <v>7</v>
      </c>
    </row>
    <row r="19" customFormat="false" ht="12.75" hidden="false" customHeight="false" outlineLevel="0" collapsed="false">
      <c r="A19" s="37"/>
      <c r="B19" s="38" t="s">
        <v>71</v>
      </c>
      <c r="C19" s="38" t="n">
        <v>498448791</v>
      </c>
      <c r="D19" s="39" t="s">
        <v>63</v>
      </c>
      <c r="E19" s="38" t="s">
        <v>58</v>
      </c>
      <c r="F19" s="3" t="n">
        <f aca="false">MATCH(C19,[1]Данные!$D$1:$D$1048576,0)</f>
        <v>224</v>
      </c>
      <c r="G19" s="40"/>
      <c r="H19" s="40"/>
      <c r="I19" s="40"/>
      <c r="J19" s="40"/>
      <c r="K19" s="40" t="n">
        <v>7</v>
      </c>
      <c r="L19" s="40"/>
      <c r="M19" s="40" t="n">
        <v>9</v>
      </c>
      <c r="N19" s="40"/>
      <c r="O19" s="40"/>
      <c r="P19" s="40"/>
      <c r="Q19" s="40"/>
      <c r="R19" s="40"/>
      <c r="S19" s="40"/>
      <c r="T19" s="40"/>
      <c r="U19" s="40"/>
      <c r="V19" s="40"/>
      <c r="W19" s="40" t="n">
        <v>9</v>
      </c>
      <c r="X19" s="40"/>
      <c r="Y19" s="40"/>
      <c r="Z19" s="40"/>
      <c r="AA19" s="40"/>
      <c r="AB19" s="40"/>
      <c r="AC19" s="40" t="n">
        <v>10</v>
      </c>
      <c r="AD19" s="40"/>
      <c r="AE19" s="40" t="n">
        <v>10</v>
      </c>
      <c r="AF19" s="40"/>
      <c r="AG19" s="40"/>
      <c r="AH19" s="40" t="s">
        <v>59</v>
      </c>
      <c r="AI19" s="41" t="n">
        <v>250.88</v>
      </c>
      <c r="AJ19" s="41" t="n">
        <f aca="false">IF(AK19&gt;0,MAX(AK$12:AK$246)/AK19,0)</f>
        <v>1.38535645472062</v>
      </c>
      <c r="AK19" s="41" t="n">
        <v>25.95</v>
      </c>
      <c r="AL19" s="41" t="n">
        <f aca="false">AI19*AJ19</f>
        <v>347.558227360308</v>
      </c>
      <c r="AM19" s="42" t="n">
        <v>55</v>
      </c>
      <c r="AN19" s="42" t="n">
        <v>6</v>
      </c>
      <c r="AO19" s="42" t="n">
        <f aca="false">IF(AN19&gt;0,AM19/AN19,0)</f>
        <v>9.16666666666667</v>
      </c>
      <c r="AP19" s="40" t="n">
        <f aca="false">MIN($G19:AH19)</f>
        <v>7</v>
      </c>
      <c r="AQ19" s="42"/>
      <c r="AR19" s="40" t="n">
        <v>6</v>
      </c>
      <c r="AS19" s="4" t="n">
        <v>8</v>
      </c>
    </row>
    <row r="20" customFormat="false" ht="12.75" hidden="false" customHeight="false" outlineLevel="0" collapsed="false">
      <c r="A20" s="37" t="n">
        <v>9</v>
      </c>
      <c r="B20" s="38" t="s">
        <v>72</v>
      </c>
      <c r="C20" s="38" t="n">
        <v>498447835</v>
      </c>
      <c r="D20" s="39" t="s">
        <v>69</v>
      </c>
      <c r="E20" s="38" t="s">
        <v>58</v>
      </c>
      <c r="F20" s="3" t="n">
        <f aca="false">MATCH(C20,[1]Данные!$D$1:$D$1048576,0)</f>
        <v>137</v>
      </c>
      <c r="G20" s="40"/>
      <c r="H20" s="40"/>
      <c r="I20" s="40"/>
      <c r="J20" s="40"/>
      <c r="K20" s="40" t="n">
        <v>8</v>
      </c>
      <c r="L20" s="40"/>
      <c r="M20" s="40" t="n">
        <v>10</v>
      </c>
      <c r="N20" s="40"/>
      <c r="O20" s="40"/>
      <c r="P20" s="40"/>
      <c r="Q20" s="40"/>
      <c r="R20" s="40"/>
      <c r="S20" s="40"/>
      <c r="T20" s="40"/>
      <c r="U20" s="40" t="n">
        <v>10</v>
      </c>
      <c r="V20" s="40"/>
      <c r="W20" s="40"/>
      <c r="X20" s="40"/>
      <c r="Y20" s="40"/>
      <c r="Z20" s="40"/>
      <c r="AA20" s="40"/>
      <c r="AB20" s="40"/>
      <c r="AC20" s="40" t="n">
        <v>10</v>
      </c>
      <c r="AD20" s="40"/>
      <c r="AE20" s="40" t="n">
        <v>9</v>
      </c>
      <c r="AF20" s="40"/>
      <c r="AG20" s="40"/>
      <c r="AH20" s="40" t="s">
        <v>59</v>
      </c>
      <c r="AI20" s="41" t="n">
        <v>248.17</v>
      </c>
      <c r="AJ20" s="41" t="n">
        <f aca="false">IF(AK20&gt;0,MAX(AK$12:AK$246)/AK20,0)</f>
        <v>1.38535645472062</v>
      </c>
      <c r="AK20" s="41" t="n">
        <v>25.95</v>
      </c>
      <c r="AL20" s="41" t="n">
        <f aca="false">AI20*AJ20</f>
        <v>343.803911368015</v>
      </c>
      <c r="AM20" s="42" t="n">
        <v>56</v>
      </c>
      <c r="AN20" s="42" t="n">
        <v>6</v>
      </c>
      <c r="AO20" s="42" t="n">
        <f aca="false">IF(AN20&gt;0,AM20/AN20,0)</f>
        <v>9.33333333333333</v>
      </c>
      <c r="AP20" s="40" t="n">
        <f aca="false">MIN($G20:AH20)</f>
        <v>8</v>
      </c>
      <c r="AQ20" s="42"/>
      <c r="AR20" s="40" t="n">
        <v>6</v>
      </c>
      <c r="AS20" s="4" t="n">
        <v>9</v>
      </c>
    </row>
    <row r="21" customFormat="false" ht="12.75" hidden="false" customHeight="false" outlineLevel="0" collapsed="false">
      <c r="A21" s="37" t="n">
        <v>10</v>
      </c>
      <c r="B21" s="38" t="s">
        <v>73</v>
      </c>
      <c r="C21" s="38" t="n">
        <v>498447955</v>
      </c>
      <c r="D21" s="39" t="s">
        <v>57</v>
      </c>
      <c r="E21" s="38" t="s">
        <v>58</v>
      </c>
      <c r="F21" s="3" t="n">
        <f aca="false">MATCH(C21,[1]Данные!$D$1:$D$1048576,0)</f>
        <v>141</v>
      </c>
      <c r="G21" s="40"/>
      <c r="H21" s="40"/>
      <c r="I21" s="40"/>
      <c r="J21" s="40"/>
      <c r="K21" s="40" t="n">
        <v>7</v>
      </c>
      <c r="L21" s="40"/>
      <c r="M21" s="40" t="n">
        <v>9</v>
      </c>
      <c r="N21" s="40" t="n">
        <v>9</v>
      </c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 t="n">
        <v>10</v>
      </c>
      <c r="AD21" s="40"/>
      <c r="AE21" s="40" t="n">
        <v>10</v>
      </c>
      <c r="AF21" s="40"/>
      <c r="AG21" s="40"/>
      <c r="AH21" s="40" t="s">
        <v>59</v>
      </c>
      <c r="AI21" s="41" t="n">
        <v>244.88</v>
      </c>
      <c r="AJ21" s="41" t="n">
        <f aca="false">IF(AK21&gt;0,MAX(AK$12:AK$246)/AK21,0)</f>
        <v>1.38535645472062</v>
      </c>
      <c r="AK21" s="41" t="n">
        <v>25.95</v>
      </c>
      <c r="AL21" s="41" t="n">
        <f aca="false">AI21*AJ21</f>
        <v>339.246088631985</v>
      </c>
      <c r="AM21" s="42" t="n">
        <v>54</v>
      </c>
      <c r="AN21" s="42" t="n">
        <v>6</v>
      </c>
      <c r="AO21" s="42" t="n">
        <f aca="false">IF(AN21&gt;0,AM21/AN21,0)</f>
        <v>9</v>
      </c>
      <c r="AP21" s="40" t="n">
        <f aca="false">MIN($G21:AH21)</f>
        <v>7</v>
      </c>
      <c r="AQ21" s="42"/>
      <c r="AR21" s="40" t="n">
        <v>6</v>
      </c>
      <c r="AS21" s="4" t="n">
        <v>10</v>
      </c>
    </row>
    <row r="22" customFormat="false" ht="12.75" hidden="false" customHeight="false" outlineLevel="0" collapsed="false">
      <c r="A22" s="37" t="n">
        <v>11</v>
      </c>
      <c r="B22" s="38" t="s">
        <v>74</v>
      </c>
      <c r="C22" s="38" t="n">
        <v>498449047</v>
      </c>
      <c r="D22" s="39" t="s">
        <v>75</v>
      </c>
      <c r="E22" s="38" t="s">
        <v>58</v>
      </c>
      <c r="F22" s="3" t="n">
        <f aca="false">MATCH(C22,[1]Данные!$D$1:$D$1048576,0)</f>
        <v>232</v>
      </c>
      <c r="G22" s="40"/>
      <c r="H22" s="40"/>
      <c r="I22" s="40"/>
      <c r="J22" s="40"/>
      <c r="K22" s="40" t="n">
        <v>9</v>
      </c>
      <c r="L22" s="40"/>
      <c r="M22" s="40" t="n">
        <v>10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 t="n">
        <v>10</v>
      </c>
      <c r="AD22" s="40"/>
      <c r="AE22" s="40" t="n">
        <v>10</v>
      </c>
      <c r="AF22" s="40"/>
      <c r="AG22" s="40"/>
      <c r="AH22" s="40" t="s">
        <v>59</v>
      </c>
      <c r="AI22" s="41" t="n">
        <v>197.5</v>
      </c>
      <c r="AJ22" s="41" t="n">
        <f aca="false">IF(AK22&gt;0,MAX(AK$12:AK$246)/AK22,0)</f>
        <v>1.71599045346062</v>
      </c>
      <c r="AK22" s="41" t="n">
        <v>20.95</v>
      </c>
      <c r="AL22" s="41" t="n">
        <f aca="false">AI22*AJ22</f>
        <v>338.908114558473</v>
      </c>
      <c r="AM22" s="42" t="n">
        <v>47</v>
      </c>
      <c r="AN22" s="42" t="n">
        <v>5</v>
      </c>
      <c r="AO22" s="42" t="n">
        <f aca="false">IF(AN22&gt;0,AM22/AN22,0)</f>
        <v>9.4</v>
      </c>
      <c r="AP22" s="40" t="n">
        <f aca="false">MIN($G22:AH22)</f>
        <v>9</v>
      </c>
      <c r="AQ22" s="42"/>
      <c r="AR22" s="40" t="n">
        <v>5</v>
      </c>
      <c r="AS22" s="4" t="n">
        <v>11</v>
      </c>
    </row>
    <row r="23" customFormat="false" ht="12.75" hidden="false" customHeight="false" outlineLevel="0" collapsed="false">
      <c r="A23" s="37" t="n">
        <v>12</v>
      </c>
      <c r="B23" s="38" t="s">
        <v>76</v>
      </c>
      <c r="C23" s="38" t="n">
        <v>498449071</v>
      </c>
      <c r="D23" s="39" t="s">
        <v>65</v>
      </c>
      <c r="E23" s="38" t="s">
        <v>58</v>
      </c>
      <c r="F23" s="3" t="n">
        <f aca="false">MATCH(C23,[1]Данные!$D$1:$D$1048576,0)</f>
        <v>233</v>
      </c>
      <c r="G23" s="40"/>
      <c r="H23" s="40"/>
      <c r="I23" s="40"/>
      <c r="J23" s="40"/>
      <c r="K23" s="40" t="n">
        <v>9</v>
      </c>
      <c r="L23" s="40"/>
      <c r="M23" s="40" t="n">
        <v>9</v>
      </c>
      <c r="N23" s="40"/>
      <c r="O23" s="40"/>
      <c r="P23" s="40"/>
      <c r="Q23" s="40"/>
      <c r="R23" s="40" t="n">
        <v>1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 t="n">
        <v>10</v>
      </c>
      <c r="AD23" s="40"/>
      <c r="AE23" s="40" t="n">
        <v>9</v>
      </c>
      <c r="AF23" s="40"/>
      <c r="AG23" s="40"/>
      <c r="AH23" s="40" t="s">
        <v>59</v>
      </c>
      <c r="AI23" s="41" t="n">
        <v>244.55</v>
      </c>
      <c r="AJ23" s="41" t="n">
        <f aca="false">IF(AK23&gt;0,MAX(AK$12:AK$246)/AK23,0)</f>
        <v>1.38535645472062</v>
      </c>
      <c r="AK23" s="41" t="n">
        <v>25.95</v>
      </c>
      <c r="AL23" s="41" t="n">
        <f aca="false">AI23*AJ23</f>
        <v>338.788921001927</v>
      </c>
      <c r="AM23" s="42" t="n">
        <v>56</v>
      </c>
      <c r="AN23" s="42" t="n">
        <v>6</v>
      </c>
      <c r="AO23" s="42" t="n">
        <f aca="false">IF(AN23&gt;0,AM23/AN23,0)</f>
        <v>9.33333333333333</v>
      </c>
      <c r="AP23" s="40" t="n">
        <f aca="false">MIN($G23:AH23)</f>
        <v>9</v>
      </c>
      <c r="AQ23" s="42"/>
      <c r="AR23" s="40" t="n">
        <v>6</v>
      </c>
      <c r="AS23" s="4" t="n">
        <v>12</v>
      </c>
    </row>
    <row r="24" customFormat="false" ht="12.75" hidden="false" customHeight="false" outlineLevel="0" collapsed="false">
      <c r="A24" s="37" t="n">
        <v>13</v>
      </c>
      <c r="B24" s="38" t="s">
        <v>77</v>
      </c>
      <c r="C24" s="38" t="n">
        <v>498448379</v>
      </c>
      <c r="D24" s="39" t="s">
        <v>78</v>
      </c>
      <c r="E24" s="38" t="s">
        <v>58</v>
      </c>
      <c r="F24" s="3" t="n">
        <f aca="false">MATCH(C24,[1]Данные!$D$1:$D$1048576,0)</f>
        <v>118</v>
      </c>
      <c r="G24" s="40"/>
      <c r="H24" s="40"/>
      <c r="I24" s="40"/>
      <c r="J24" s="40"/>
      <c r="K24" s="40"/>
      <c r="L24" s="40"/>
      <c r="M24" s="40" t="n">
        <v>9</v>
      </c>
      <c r="N24" s="40"/>
      <c r="O24" s="40"/>
      <c r="P24" s="40"/>
      <c r="Q24" s="40"/>
      <c r="R24" s="40"/>
      <c r="S24" s="40" t="n">
        <v>9</v>
      </c>
      <c r="T24" s="40"/>
      <c r="U24" s="40"/>
      <c r="V24" s="40"/>
      <c r="W24" s="40"/>
      <c r="X24" s="40"/>
      <c r="Y24" s="40" t="n">
        <v>7</v>
      </c>
      <c r="Z24" s="40"/>
      <c r="AA24" s="40"/>
      <c r="AB24" s="40"/>
      <c r="AC24" s="40" t="n">
        <v>10</v>
      </c>
      <c r="AD24" s="40"/>
      <c r="AE24" s="40" t="n">
        <v>10</v>
      </c>
      <c r="AF24" s="40"/>
      <c r="AG24" s="40"/>
      <c r="AH24" s="40" t="s">
        <v>59</v>
      </c>
      <c r="AI24" s="41" t="n">
        <v>271.88</v>
      </c>
      <c r="AJ24" s="41" t="n">
        <f aca="false">IF(AK24&gt;0,MAX(AK$12:AK$246)/AK24,0)</f>
        <v>1.24179620034542</v>
      </c>
      <c r="AK24" s="41" t="n">
        <v>28.95</v>
      </c>
      <c r="AL24" s="41" t="n">
        <f aca="false">AI24*AJ24</f>
        <v>337.619550949914</v>
      </c>
      <c r="AM24" s="42" t="n">
        <v>55</v>
      </c>
      <c r="AN24" s="42" t="n">
        <v>6</v>
      </c>
      <c r="AO24" s="42" t="n">
        <f aca="false">IF(AN24&gt;0,AM24/AN24,0)</f>
        <v>9.16666666666667</v>
      </c>
      <c r="AP24" s="40" t="n">
        <f aca="false">MIN($G24:AH24)</f>
        <v>7</v>
      </c>
      <c r="AQ24" s="42"/>
      <c r="AR24" s="40" t="n">
        <v>6</v>
      </c>
      <c r="AS24" s="4" t="n">
        <v>13</v>
      </c>
    </row>
    <row r="25" customFormat="false" ht="12.75" hidden="false" customHeight="false" outlineLevel="0" collapsed="false">
      <c r="A25" s="37" t="n">
        <v>14</v>
      </c>
      <c r="B25" s="38" t="s">
        <v>79</v>
      </c>
      <c r="C25" s="38" t="n">
        <v>498443743</v>
      </c>
      <c r="D25" s="39" t="s">
        <v>63</v>
      </c>
      <c r="E25" s="38" t="s">
        <v>58</v>
      </c>
      <c r="F25" s="3" t="n">
        <f aca="false">MATCH(C25,[1]Данные!$D$1:$D$1048576,0)</f>
        <v>21</v>
      </c>
      <c r="G25" s="40"/>
      <c r="H25" s="40"/>
      <c r="I25" s="40"/>
      <c r="J25" s="40"/>
      <c r="K25" s="40" t="n">
        <v>9</v>
      </c>
      <c r="L25" s="40"/>
      <c r="M25" s="40" t="n">
        <v>8</v>
      </c>
      <c r="N25" s="40"/>
      <c r="O25" s="40"/>
      <c r="P25" s="40"/>
      <c r="Q25" s="40"/>
      <c r="R25" s="40"/>
      <c r="S25" s="40" t="n">
        <v>8</v>
      </c>
      <c r="T25" s="40"/>
      <c r="U25" s="40"/>
      <c r="V25" s="40"/>
      <c r="W25" s="40"/>
      <c r="X25" s="40"/>
      <c r="Y25" s="40"/>
      <c r="Z25" s="40"/>
      <c r="AA25" s="40"/>
      <c r="AB25" s="40"/>
      <c r="AC25" s="40" t="n">
        <v>10</v>
      </c>
      <c r="AD25" s="40"/>
      <c r="AE25" s="40" t="n">
        <v>10</v>
      </c>
      <c r="AF25" s="40"/>
      <c r="AG25" s="40"/>
      <c r="AH25" s="40" t="s">
        <v>59</v>
      </c>
      <c r="AI25" s="41" t="n">
        <v>242.26</v>
      </c>
      <c r="AJ25" s="41" t="n">
        <f aca="false">IF(AK25&gt;0,MAX(AK$12:AK$246)/AK25,0)</f>
        <v>1.38535645472062</v>
      </c>
      <c r="AK25" s="41" t="n">
        <v>25.95</v>
      </c>
      <c r="AL25" s="41" t="n">
        <f aca="false">AI25*AJ25</f>
        <v>335.616454720617</v>
      </c>
      <c r="AM25" s="42" t="n">
        <v>55</v>
      </c>
      <c r="AN25" s="42" t="n">
        <v>6</v>
      </c>
      <c r="AO25" s="42" t="n">
        <f aca="false">IF(AN25&gt;0,AM25/AN25,0)</f>
        <v>9.16666666666667</v>
      </c>
      <c r="AP25" s="40" t="n">
        <f aca="false">MIN($G25:AH25)</f>
        <v>8</v>
      </c>
      <c r="AQ25" s="42"/>
      <c r="AR25" s="40" t="n">
        <v>6</v>
      </c>
      <c r="AS25" s="4" t="n">
        <v>14</v>
      </c>
    </row>
    <row r="26" customFormat="false" ht="12.75" hidden="false" customHeight="false" outlineLevel="0" collapsed="false">
      <c r="A26" s="37" t="n">
        <v>15</v>
      </c>
      <c r="B26" s="38" t="s">
        <v>80</v>
      </c>
      <c r="C26" s="38" t="n">
        <v>498447979</v>
      </c>
      <c r="D26" s="39" t="s">
        <v>65</v>
      </c>
      <c r="E26" s="38" t="s">
        <v>58</v>
      </c>
      <c r="F26" s="3" t="n">
        <f aca="false">MATCH(C26,[1]Данные!$D$1:$D$1048576,0)</f>
        <v>142</v>
      </c>
      <c r="G26" s="40"/>
      <c r="H26" s="40"/>
      <c r="I26" s="40"/>
      <c r="J26" s="40"/>
      <c r="K26" s="40" t="n">
        <v>7</v>
      </c>
      <c r="L26" s="40"/>
      <c r="M26" s="40" t="n">
        <v>8</v>
      </c>
      <c r="N26" s="40"/>
      <c r="O26" s="40" t="n">
        <v>9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 t="n">
        <v>10</v>
      </c>
      <c r="AD26" s="40"/>
      <c r="AE26" s="40" t="n">
        <v>9</v>
      </c>
      <c r="AF26" s="40"/>
      <c r="AG26" s="40"/>
      <c r="AH26" s="40" t="s">
        <v>59</v>
      </c>
      <c r="AI26" s="41" t="n">
        <v>241.93</v>
      </c>
      <c r="AJ26" s="41" t="n">
        <f aca="false">IF(AK26&gt;0,MAX(AK$12:AK$246)/AK26,0)</f>
        <v>1.38535645472062</v>
      </c>
      <c r="AK26" s="41" t="n">
        <v>25.95</v>
      </c>
      <c r="AL26" s="41" t="n">
        <f aca="false">AI26*AJ26</f>
        <v>335.159287090559</v>
      </c>
      <c r="AM26" s="42" t="n">
        <v>53</v>
      </c>
      <c r="AN26" s="42" t="n">
        <v>6</v>
      </c>
      <c r="AO26" s="42" t="n">
        <f aca="false">IF(AN26&gt;0,AM26/AN26,0)</f>
        <v>8.83333333333333</v>
      </c>
      <c r="AP26" s="40" t="n">
        <f aca="false">MIN($G26:AH26)</f>
        <v>7</v>
      </c>
      <c r="AQ26" s="42"/>
      <c r="AR26" s="40" t="n">
        <v>6</v>
      </c>
      <c r="AS26" s="4" t="n">
        <v>15</v>
      </c>
    </row>
    <row r="27" customFormat="false" ht="12.75" hidden="false" customHeight="false" outlineLevel="0" collapsed="false">
      <c r="A27" s="37" t="n">
        <v>16</v>
      </c>
      <c r="B27" s="38" t="s">
        <v>81</v>
      </c>
      <c r="C27" s="38" t="n">
        <v>498448403</v>
      </c>
      <c r="D27" s="39" t="s">
        <v>78</v>
      </c>
      <c r="E27" s="38" t="s">
        <v>58</v>
      </c>
      <c r="F27" s="3" t="n">
        <f aca="false">MATCH(C27,[1]Данные!$D$1:$D$1048576,0)</f>
        <v>119</v>
      </c>
      <c r="G27" s="40"/>
      <c r="H27" s="40"/>
      <c r="I27" s="40" t="n">
        <v>10</v>
      </c>
      <c r="J27" s="40"/>
      <c r="K27" s="40"/>
      <c r="L27" s="40"/>
      <c r="M27" s="40" t="n">
        <v>9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 t="n">
        <v>10</v>
      </c>
      <c r="AA27" s="40"/>
      <c r="AB27" s="40"/>
      <c r="AC27" s="40" t="n">
        <v>10</v>
      </c>
      <c r="AD27" s="40"/>
      <c r="AE27" s="40" t="n">
        <v>8</v>
      </c>
      <c r="AF27" s="40"/>
      <c r="AG27" s="40"/>
      <c r="AH27" s="40" t="s">
        <v>59</v>
      </c>
      <c r="AI27" s="41" t="n">
        <v>269.22</v>
      </c>
      <c r="AJ27" s="41" t="n">
        <f aca="false">IF(AK27&gt;0,MAX(AK$12:AK$246)/AK27,0)</f>
        <v>1.24179620034542</v>
      </c>
      <c r="AK27" s="41" t="n">
        <v>28.95</v>
      </c>
      <c r="AL27" s="41" t="n">
        <f aca="false">AI27*AJ27</f>
        <v>334.316373056995</v>
      </c>
      <c r="AM27" s="42" t="n">
        <v>56</v>
      </c>
      <c r="AN27" s="42" t="n">
        <v>6</v>
      </c>
      <c r="AO27" s="42" t="n">
        <f aca="false">IF(AN27&gt;0,AM27/AN27,0)</f>
        <v>9.33333333333333</v>
      </c>
      <c r="AP27" s="40" t="n">
        <f aca="false">MIN($G27:AH27)</f>
        <v>8</v>
      </c>
      <c r="AQ27" s="42"/>
      <c r="AR27" s="40" t="n">
        <v>6</v>
      </c>
      <c r="AS27" s="4" t="n">
        <v>16</v>
      </c>
    </row>
    <row r="28" customFormat="false" ht="12.75" hidden="false" customHeight="false" outlineLevel="0" collapsed="false">
      <c r="A28" s="37" t="n">
        <v>17</v>
      </c>
      <c r="B28" s="38" t="s">
        <v>82</v>
      </c>
      <c r="C28" s="38" t="n">
        <v>498447907</v>
      </c>
      <c r="D28" s="39" t="s">
        <v>69</v>
      </c>
      <c r="E28" s="38" t="s">
        <v>58</v>
      </c>
      <c r="F28" s="3" t="n">
        <f aca="false">MATCH(C28,[1]Данные!$D$1:$D$1048576,0)</f>
        <v>140</v>
      </c>
      <c r="G28" s="40"/>
      <c r="H28" s="40"/>
      <c r="I28" s="40"/>
      <c r="J28" s="40"/>
      <c r="K28" s="40" t="n">
        <v>8</v>
      </c>
      <c r="L28" s="40"/>
      <c r="M28" s="40" t="n">
        <v>8</v>
      </c>
      <c r="N28" s="40"/>
      <c r="O28" s="40"/>
      <c r="P28" s="40"/>
      <c r="Q28" s="40"/>
      <c r="R28" s="40" t="n">
        <v>1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n">
        <v>9</v>
      </c>
      <c r="AD28" s="40"/>
      <c r="AE28" s="40" t="n">
        <v>10</v>
      </c>
      <c r="AF28" s="40"/>
      <c r="AG28" s="40"/>
      <c r="AH28" s="40" t="s">
        <v>59</v>
      </c>
      <c r="AI28" s="41" t="n">
        <v>240.26</v>
      </c>
      <c r="AJ28" s="41" t="n">
        <f aca="false">IF(AK28&gt;0,MAX(AK$12:AK$246)/AK28,0)</f>
        <v>1.38535645472062</v>
      </c>
      <c r="AK28" s="41" t="n">
        <v>25.95</v>
      </c>
      <c r="AL28" s="41" t="n">
        <f aca="false">AI28*AJ28</f>
        <v>332.845741811175</v>
      </c>
      <c r="AM28" s="42" t="n">
        <v>54</v>
      </c>
      <c r="AN28" s="42" t="n">
        <v>6</v>
      </c>
      <c r="AO28" s="42" t="n">
        <f aca="false">IF(AN28&gt;0,AM28/AN28,0)</f>
        <v>9</v>
      </c>
      <c r="AP28" s="40" t="n">
        <f aca="false">MIN($G28:AH28)</f>
        <v>8</v>
      </c>
      <c r="AQ28" s="42"/>
      <c r="AR28" s="40" t="n">
        <v>6</v>
      </c>
      <c r="AS28" s="4" t="n">
        <v>17</v>
      </c>
    </row>
    <row r="29" customFormat="false" ht="12.75" hidden="false" customHeight="false" outlineLevel="0" collapsed="false">
      <c r="A29" s="37" t="s">
        <v>83</v>
      </c>
      <c r="B29" s="38" t="s">
        <v>84</v>
      </c>
      <c r="C29" s="38" t="n">
        <v>498445139</v>
      </c>
      <c r="D29" s="39" t="s">
        <v>85</v>
      </c>
      <c r="E29" s="38" t="s">
        <v>58</v>
      </c>
      <c r="F29" s="3" t="n">
        <f aca="false">MATCH(C29,[1]Данные!$D$1:$D$1048576,0)</f>
        <v>89</v>
      </c>
      <c r="G29" s="40"/>
      <c r="H29" s="40"/>
      <c r="I29" s="40"/>
      <c r="J29" s="40"/>
      <c r="K29" s="40" t="n">
        <v>9</v>
      </c>
      <c r="L29" s="40"/>
      <c r="M29" s="40" t="n">
        <v>9</v>
      </c>
      <c r="N29" s="40"/>
      <c r="O29" s="40"/>
      <c r="P29" s="40"/>
      <c r="Q29" s="40"/>
      <c r="R29" s="40" t="n">
        <v>9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 t="n">
        <v>10</v>
      </c>
      <c r="AD29" s="40"/>
      <c r="AE29" s="40" t="n">
        <v>8</v>
      </c>
      <c r="AF29" s="40"/>
      <c r="AG29" s="40"/>
      <c r="AH29" s="40" t="s">
        <v>59</v>
      </c>
      <c r="AI29" s="41" t="n">
        <v>240.22</v>
      </c>
      <c r="AJ29" s="41" t="n">
        <f aca="false">IF(AK29&gt;0,MAX(AK$12:AK$246)/AK29,0)</f>
        <v>1.38535645472062</v>
      </c>
      <c r="AK29" s="41" t="n">
        <v>25.95</v>
      </c>
      <c r="AL29" s="41" t="n">
        <f aca="false">AI29*AJ29</f>
        <v>332.790327552986</v>
      </c>
      <c r="AM29" s="42" t="n">
        <v>55</v>
      </c>
      <c r="AN29" s="42" t="n">
        <v>6</v>
      </c>
      <c r="AO29" s="42" t="n">
        <f aca="false">IF(AN29&gt;0,AM29/AN29,0)</f>
        <v>9.16666666666667</v>
      </c>
      <c r="AP29" s="40" t="n">
        <f aca="false">MIN($G29:AH29)</f>
        <v>8</v>
      </c>
      <c r="AQ29" s="42"/>
      <c r="AR29" s="40" t="n">
        <v>6</v>
      </c>
      <c r="AS29" s="4" t="n">
        <v>18</v>
      </c>
    </row>
    <row r="30" customFormat="false" ht="12.75" hidden="false" customHeight="false" outlineLevel="0" collapsed="false">
      <c r="A30" s="37"/>
      <c r="B30" s="38" t="s">
        <v>86</v>
      </c>
      <c r="C30" s="38" t="n">
        <v>498448935</v>
      </c>
      <c r="D30" s="39" t="s">
        <v>78</v>
      </c>
      <c r="E30" s="38" t="s">
        <v>58</v>
      </c>
      <c r="F30" s="3" t="n">
        <f aca="false">MATCH(C30,[1]Данные!$D$1:$D$1048576,0)</f>
        <v>229</v>
      </c>
      <c r="G30" s="40"/>
      <c r="H30" s="40"/>
      <c r="I30" s="40"/>
      <c r="J30" s="40"/>
      <c r="K30" s="40" t="n">
        <v>9</v>
      </c>
      <c r="L30" s="40"/>
      <c r="M30" s="40" t="n">
        <v>9</v>
      </c>
      <c r="N30" s="40"/>
      <c r="O30" s="40"/>
      <c r="P30" s="40"/>
      <c r="Q30" s="40"/>
      <c r="R30" s="40"/>
      <c r="S30" s="40"/>
      <c r="T30" s="40"/>
      <c r="U30" s="40"/>
      <c r="V30" s="40"/>
      <c r="W30" s="40" t="n">
        <v>9</v>
      </c>
      <c r="X30" s="40"/>
      <c r="Y30" s="40"/>
      <c r="Z30" s="40"/>
      <c r="AA30" s="40"/>
      <c r="AB30" s="40"/>
      <c r="AC30" s="40" t="n">
        <v>10</v>
      </c>
      <c r="AD30" s="40"/>
      <c r="AE30" s="40" t="n">
        <v>8</v>
      </c>
      <c r="AF30" s="40"/>
      <c r="AG30" s="40"/>
      <c r="AH30" s="40" t="s">
        <v>59</v>
      </c>
      <c r="AI30" s="41" t="n">
        <v>240.22</v>
      </c>
      <c r="AJ30" s="41" t="n">
        <f aca="false">IF(AK30&gt;0,MAX(AK$12:AK$246)/AK30,0)</f>
        <v>1.38535645472062</v>
      </c>
      <c r="AK30" s="41" t="n">
        <v>25.95</v>
      </c>
      <c r="AL30" s="41" t="n">
        <f aca="false">AI30*AJ30</f>
        <v>332.790327552986</v>
      </c>
      <c r="AM30" s="42" t="n">
        <v>55</v>
      </c>
      <c r="AN30" s="42" t="n">
        <v>6</v>
      </c>
      <c r="AO30" s="42" t="n">
        <f aca="false">IF(AN30&gt;0,AM30/AN30,0)</f>
        <v>9.16666666666667</v>
      </c>
      <c r="AP30" s="40" t="n">
        <f aca="false">MIN($G30:AH30)</f>
        <v>8</v>
      </c>
      <c r="AQ30" s="42"/>
      <c r="AR30" s="40" t="n">
        <v>6</v>
      </c>
      <c r="AS30" s="4" t="n">
        <v>19</v>
      </c>
    </row>
    <row r="31" customFormat="false" ht="12.75" hidden="false" customHeight="false" outlineLevel="0" collapsed="false">
      <c r="A31" s="37" t="n">
        <v>20</v>
      </c>
      <c r="B31" s="38" t="s">
        <v>87</v>
      </c>
      <c r="C31" s="38" t="n">
        <v>524367084</v>
      </c>
      <c r="D31" s="39" t="s">
        <v>65</v>
      </c>
      <c r="E31" s="38" t="s">
        <v>58</v>
      </c>
      <c r="F31" s="3" t="n">
        <f aca="false">MATCH(C31,[1]Данные!$D$1:$D$1048576,0)</f>
        <v>210</v>
      </c>
      <c r="G31" s="40"/>
      <c r="H31" s="40"/>
      <c r="I31" s="40"/>
      <c r="J31" s="40"/>
      <c r="K31" s="40" t="n">
        <v>8</v>
      </c>
      <c r="L31" s="40"/>
      <c r="M31" s="40" t="n">
        <v>10</v>
      </c>
      <c r="N31" s="40"/>
      <c r="O31" s="40"/>
      <c r="P31" s="40"/>
      <c r="Q31" s="40"/>
      <c r="R31" s="40"/>
      <c r="S31" s="40"/>
      <c r="T31" s="40"/>
      <c r="U31" s="40" t="n">
        <v>10</v>
      </c>
      <c r="V31" s="40"/>
      <c r="W31" s="40"/>
      <c r="X31" s="40"/>
      <c r="Y31" s="40"/>
      <c r="Z31" s="40"/>
      <c r="AA31" s="40"/>
      <c r="AB31" s="40"/>
      <c r="AC31" s="40" t="n">
        <v>10</v>
      </c>
      <c r="AD31" s="40"/>
      <c r="AE31" s="40" t="n">
        <v>7</v>
      </c>
      <c r="AF31" s="40"/>
      <c r="AG31" s="40"/>
      <c r="AH31" s="40" t="s">
        <v>59</v>
      </c>
      <c r="AI31" s="41" t="n">
        <v>237.51</v>
      </c>
      <c r="AJ31" s="41" t="n">
        <f aca="false">IF(AK31&gt;0,MAX(AK$12:AK$246)/AK31,0)</f>
        <v>1.38535645472062</v>
      </c>
      <c r="AK31" s="41" t="n">
        <v>25.95</v>
      </c>
      <c r="AL31" s="41" t="n">
        <f aca="false">AI31*AJ31</f>
        <v>329.036011560694</v>
      </c>
      <c r="AM31" s="42" t="n">
        <v>54</v>
      </c>
      <c r="AN31" s="42" t="n">
        <v>6</v>
      </c>
      <c r="AO31" s="42" t="n">
        <f aca="false">IF(AN31&gt;0,AM31/AN31,0)</f>
        <v>9</v>
      </c>
      <c r="AP31" s="40" t="n">
        <f aca="false">MIN($G31:AH31)</f>
        <v>7</v>
      </c>
      <c r="AQ31" s="42"/>
      <c r="AR31" s="40" t="n">
        <v>6</v>
      </c>
      <c r="AS31" s="4" t="n">
        <v>20</v>
      </c>
    </row>
    <row r="32" customFormat="false" ht="12.75" hidden="false" customHeight="false" outlineLevel="0" collapsed="false">
      <c r="A32" s="37" t="n">
        <v>21</v>
      </c>
      <c r="B32" s="38" t="s">
        <v>88</v>
      </c>
      <c r="C32" s="38" t="n">
        <v>498448863</v>
      </c>
      <c r="D32" s="39" t="s">
        <v>63</v>
      </c>
      <c r="E32" s="38" t="s">
        <v>58</v>
      </c>
      <c r="F32" s="3" t="n">
        <f aca="false">MATCH(C32,[1]Данные!$D$1:$D$1048576,0)</f>
        <v>227</v>
      </c>
      <c r="G32" s="40"/>
      <c r="H32" s="40"/>
      <c r="I32" s="40"/>
      <c r="J32" s="40"/>
      <c r="K32" s="40" t="n">
        <v>7</v>
      </c>
      <c r="L32" s="40"/>
      <c r="M32" s="40" t="n">
        <v>8</v>
      </c>
      <c r="N32" s="40"/>
      <c r="O32" s="40"/>
      <c r="P32" s="40"/>
      <c r="Q32" s="40"/>
      <c r="R32" s="40"/>
      <c r="S32" s="40"/>
      <c r="T32" s="40"/>
      <c r="U32" s="40"/>
      <c r="V32" s="40"/>
      <c r="W32" s="40" t="n">
        <v>8</v>
      </c>
      <c r="X32" s="40"/>
      <c r="Y32" s="40"/>
      <c r="Z32" s="40"/>
      <c r="AA32" s="40"/>
      <c r="AB32" s="40"/>
      <c r="AC32" s="40" t="n">
        <v>10</v>
      </c>
      <c r="AD32" s="40"/>
      <c r="AE32" s="40" t="n">
        <v>10</v>
      </c>
      <c r="AF32" s="40"/>
      <c r="AG32" s="40"/>
      <c r="AH32" s="40" t="s">
        <v>59</v>
      </c>
      <c r="AI32" s="41" t="n">
        <v>236.26</v>
      </c>
      <c r="AJ32" s="41" t="n">
        <f aca="false">IF(AK32&gt;0,MAX(AK$12:AK$246)/AK32,0)</f>
        <v>1.38535645472062</v>
      </c>
      <c r="AK32" s="41" t="n">
        <v>25.95</v>
      </c>
      <c r="AL32" s="41" t="n">
        <f aca="false">AI32*AJ32</f>
        <v>327.304315992293</v>
      </c>
      <c r="AM32" s="42" t="n">
        <v>52</v>
      </c>
      <c r="AN32" s="42" t="n">
        <v>6</v>
      </c>
      <c r="AO32" s="42" t="n">
        <f aca="false">IF(AN32&gt;0,AM32/AN32,0)</f>
        <v>8.66666666666667</v>
      </c>
      <c r="AP32" s="40" t="n">
        <f aca="false">MIN($G32:AH32)</f>
        <v>7</v>
      </c>
      <c r="AQ32" s="42"/>
      <c r="AR32" s="40" t="n">
        <v>6</v>
      </c>
      <c r="AS32" s="4" t="n">
        <v>21</v>
      </c>
    </row>
    <row r="33" customFormat="false" ht="12.75" hidden="false" customHeight="false" outlineLevel="0" collapsed="false">
      <c r="A33" s="37" t="n">
        <v>22</v>
      </c>
      <c r="B33" s="38" t="s">
        <v>89</v>
      </c>
      <c r="C33" s="38" t="n">
        <v>498445549</v>
      </c>
      <c r="D33" s="39" t="s">
        <v>65</v>
      </c>
      <c r="E33" s="38" t="s">
        <v>58</v>
      </c>
      <c r="F33" s="3" t="n">
        <f aca="false">MATCH(C33,[1]Данные!$D$1:$D$1048576,0)</f>
        <v>59</v>
      </c>
      <c r="G33" s="40"/>
      <c r="H33" s="40"/>
      <c r="I33" s="40"/>
      <c r="J33" s="40"/>
      <c r="K33" s="40" t="n">
        <v>7</v>
      </c>
      <c r="L33" s="40"/>
      <c r="M33" s="40" t="n">
        <v>8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 t="n">
        <v>9</v>
      </c>
      <c r="AC33" s="40" t="n">
        <v>10</v>
      </c>
      <c r="AD33" s="40"/>
      <c r="AE33" s="40" t="n">
        <v>10</v>
      </c>
      <c r="AF33" s="40"/>
      <c r="AG33" s="40"/>
      <c r="AH33" s="40" t="s">
        <v>59</v>
      </c>
      <c r="AI33" s="41" t="n">
        <v>235.26</v>
      </c>
      <c r="AJ33" s="41" t="n">
        <f aca="false">IF(AK33&gt;0,MAX(AK$12:AK$246)/AK33,0)</f>
        <v>1.38535645472062</v>
      </c>
      <c r="AK33" s="41" t="n">
        <v>25.95</v>
      </c>
      <c r="AL33" s="41" t="n">
        <f aca="false">AI33*AJ33</f>
        <v>325.918959537572</v>
      </c>
      <c r="AM33" s="42" t="n">
        <v>52</v>
      </c>
      <c r="AN33" s="42" t="n">
        <v>6</v>
      </c>
      <c r="AO33" s="42" t="n">
        <f aca="false">IF(AN33&gt;0,AM33/AN33,0)</f>
        <v>8.66666666666667</v>
      </c>
      <c r="AP33" s="40" t="n">
        <f aca="false">MIN($G33:AH33)</f>
        <v>7</v>
      </c>
      <c r="AQ33" s="42"/>
      <c r="AR33" s="40" t="n">
        <v>6</v>
      </c>
      <c r="AS33" s="4" t="n">
        <v>22</v>
      </c>
    </row>
    <row r="34" customFormat="false" ht="12.75" hidden="false" customHeight="false" outlineLevel="0" collapsed="false">
      <c r="A34" s="37" t="n">
        <v>23</v>
      </c>
      <c r="B34" s="38" t="s">
        <v>90</v>
      </c>
      <c r="C34" s="38" t="n">
        <v>498445645</v>
      </c>
      <c r="D34" s="39" t="s">
        <v>57</v>
      </c>
      <c r="E34" s="38" t="s">
        <v>58</v>
      </c>
      <c r="F34" s="3" t="n">
        <f aca="false">MATCH(C34,[1]Данные!$D$1:$D$1048576,0)</f>
        <v>62</v>
      </c>
      <c r="G34" s="40"/>
      <c r="H34" s="40"/>
      <c r="I34" s="40"/>
      <c r="J34" s="40"/>
      <c r="K34" s="40" t="n">
        <v>7</v>
      </c>
      <c r="L34" s="40"/>
      <c r="M34" s="40" t="n">
        <v>8</v>
      </c>
      <c r="N34" s="40"/>
      <c r="O34" s="40"/>
      <c r="P34" s="40"/>
      <c r="Q34" s="40"/>
      <c r="R34" s="40"/>
      <c r="S34" s="40"/>
      <c r="T34" s="40"/>
      <c r="U34" s="40" t="n">
        <v>10</v>
      </c>
      <c r="V34" s="40"/>
      <c r="W34" s="40"/>
      <c r="X34" s="40"/>
      <c r="Y34" s="40"/>
      <c r="Z34" s="40"/>
      <c r="AA34" s="40"/>
      <c r="AB34" s="40"/>
      <c r="AC34" s="40" t="n">
        <v>9</v>
      </c>
      <c r="AD34" s="40"/>
      <c r="AE34" s="40" t="n">
        <v>9</v>
      </c>
      <c r="AF34" s="40"/>
      <c r="AG34" s="40"/>
      <c r="AH34" s="40" t="s">
        <v>59</v>
      </c>
      <c r="AI34" s="41" t="n">
        <v>234.93</v>
      </c>
      <c r="AJ34" s="41" t="n">
        <f aca="false">IF(AK34&gt;0,MAX(AK$12:AK$246)/AK34,0)</f>
        <v>1.38535645472062</v>
      </c>
      <c r="AK34" s="41" t="n">
        <v>25.95</v>
      </c>
      <c r="AL34" s="41" t="n">
        <f aca="false">AI34*AJ34</f>
        <v>325.461791907514</v>
      </c>
      <c r="AM34" s="42" t="n">
        <v>52</v>
      </c>
      <c r="AN34" s="42" t="n">
        <v>6</v>
      </c>
      <c r="AO34" s="42" t="n">
        <f aca="false">IF(AN34&gt;0,AM34/AN34,0)</f>
        <v>8.66666666666667</v>
      </c>
      <c r="AP34" s="40" t="n">
        <f aca="false">MIN($G34:AH34)</f>
        <v>7</v>
      </c>
      <c r="AQ34" s="42"/>
      <c r="AR34" s="40" t="n">
        <v>6</v>
      </c>
      <c r="AS34" s="4" t="n">
        <v>23</v>
      </c>
    </row>
    <row r="35" customFormat="false" ht="12.75" hidden="false" customHeight="false" outlineLevel="0" collapsed="false">
      <c r="A35" s="37" t="n">
        <v>24</v>
      </c>
      <c r="B35" s="38" t="s">
        <v>91</v>
      </c>
      <c r="C35" s="38" t="n">
        <v>498443775</v>
      </c>
      <c r="D35" s="39" t="s">
        <v>63</v>
      </c>
      <c r="E35" s="38" t="s">
        <v>58</v>
      </c>
      <c r="F35" s="3" t="n">
        <f aca="false">MATCH(C35,[1]Данные!$D$1:$D$1048576,0)</f>
        <v>22</v>
      </c>
      <c r="G35" s="40"/>
      <c r="H35" s="40"/>
      <c r="I35" s="40"/>
      <c r="J35" s="40"/>
      <c r="K35" s="40" t="n">
        <v>8</v>
      </c>
      <c r="L35" s="40"/>
      <c r="M35" s="40" t="n">
        <v>9</v>
      </c>
      <c r="N35" s="40"/>
      <c r="O35" s="40"/>
      <c r="P35" s="40"/>
      <c r="Q35" s="40"/>
      <c r="R35" s="40"/>
      <c r="S35" s="40"/>
      <c r="T35" s="40"/>
      <c r="U35" s="40"/>
      <c r="V35" s="40"/>
      <c r="W35" s="40" t="n">
        <v>7</v>
      </c>
      <c r="X35" s="40"/>
      <c r="Y35" s="40"/>
      <c r="Z35" s="40"/>
      <c r="AA35" s="40"/>
      <c r="AB35" s="40"/>
      <c r="AC35" s="40" t="n">
        <v>9</v>
      </c>
      <c r="AD35" s="40"/>
      <c r="AE35" s="40" t="n">
        <v>10</v>
      </c>
      <c r="AF35" s="40"/>
      <c r="AG35" s="40"/>
      <c r="AH35" s="40" t="s">
        <v>59</v>
      </c>
      <c r="AI35" s="41" t="n">
        <v>234.88</v>
      </c>
      <c r="AJ35" s="41" t="n">
        <f aca="false">IF(AK35&gt;0,MAX(AK$12:AK$246)/AK35,0)</f>
        <v>1.38535645472062</v>
      </c>
      <c r="AK35" s="41" t="n">
        <v>25.95</v>
      </c>
      <c r="AL35" s="41" t="n">
        <f aca="false">AI35*AJ35</f>
        <v>325.392524084778</v>
      </c>
      <c r="AM35" s="42" t="n">
        <v>53</v>
      </c>
      <c r="AN35" s="42" t="n">
        <v>6</v>
      </c>
      <c r="AO35" s="42" t="n">
        <f aca="false">IF(AN35&gt;0,AM35/AN35,0)</f>
        <v>8.83333333333333</v>
      </c>
      <c r="AP35" s="40" t="n">
        <f aca="false">MIN($G35:AH35)</f>
        <v>7</v>
      </c>
      <c r="AQ35" s="42"/>
      <c r="AR35" s="40" t="n">
        <v>6</v>
      </c>
      <c r="AS35" s="4" t="n">
        <v>24</v>
      </c>
    </row>
    <row r="36" customFormat="false" ht="12.75" hidden="false" customHeight="false" outlineLevel="0" collapsed="false">
      <c r="A36" s="37" t="s">
        <v>92</v>
      </c>
      <c r="B36" s="38" t="s">
        <v>93</v>
      </c>
      <c r="C36" s="38" t="n">
        <v>498443639</v>
      </c>
      <c r="D36" s="39" t="s">
        <v>57</v>
      </c>
      <c r="E36" s="38" t="s">
        <v>58</v>
      </c>
      <c r="F36" s="3" t="n">
        <f aca="false">MATCH(C36,[1]Данные!$D$1:$D$1048576,0)</f>
        <v>19</v>
      </c>
      <c r="G36" s="40"/>
      <c r="H36" s="40"/>
      <c r="I36" s="40" t="n">
        <v>10</v>
      </c>
      <c r="J36" s="40"/>
      <c r="K36" s="40" t="n">
        <v>9</v>
      </c>
      <c r="L36" s="40"/>
      <c r="M36" s="40" t="n">
        <v>9</v>
      </c>
      <c r="N36" s="40"/>
      <c r="O36" s="40"/>
      <c r="P36" s="40"/>
      <c r="Q36" s="40"/>
      <c r="R36" s="40" t="n">
        <v>8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 t="n">
        <v>9</v>
      </c>
      <c r="AD36" s="40"/>
      <c r="AE36" s="40" t="n">
        <v>10</v>
      </c>
      <c r="AF36" s="40"/>
      <c r="AG36" s="40"/>
      <c r="AH36" s="40" t="s">
        <v>59</v>
      </c>
      <c r="AI36" s="41" t="n">
        <v>233.88</v>
      </c>
      <c r="AJ36" s="41" t="n">
        <f aca="false">IF(AK36&gt;0,MAX(AK$12:AK$246)/AK36,0)</f>
        <v>1.38535645472062</v>
      </c>
      <c r="AK36" s="41" t="n">
        <v>25.95</v>
      </c>
      <c r="AL36" s="41" t="n">
        <f aca="false">AI36*AJ36</f>
        <v>324.007167630058</v>
      </c>
      <c r="AM36" s="42" t="n">
        <v>64</v>
      </c>
      <c r="AN36" s="42" t="n">
        <v>7</v>
      </c>
      <c r="AO36" s="42" t="n">
        <f aca="false">IF(AN36&gt;0,AM36/AN36,0)</f>
        <v>9.14285714285714</v>
      </c>
      <c r="AP36" s="40" t="n">
        <f aca="false">MIN($G36:AH36)</f>
        <v>8</v>
      </c>
      <c r="AQ36" s="42"/>
      <c r="AR36" s="40" t="n">
        <v>7</v>
      </c>
      <c r="AS36" s="4" t="n">
        <v>25</v>
      </c>
    </row>
    <row r="37" customFormat="false" ht="12.75" hidden="false" customHeight="false" outlineLevel="0" collapsed="false">
      <c r="A37" s="37"/>
      <c r="B37" s="38" t="s">
        <v>94</v>
      </c>
      <c r="C37" s="38" t="n">
        <v>498445593</v>
      </c>
      <c r="D37" s="39" t="s">
        <v>57</v>
      </c>
      <c r="E37" s="38" t="s">
        <v>58</v>
      </c>
      <c r="F37" s="3" t="n">
        <f aca="false">MATCH(C37,[1]Данные!$D$1:$D$1048576,0)</f>
        <v>60</v>
      </c>
      <c r="G37" s="40"/>
      <c r="H37" s="40"/>
      <c r="I37" s="40"/>
      <c r="J37" s="40"/>
      <c r="K37" s="40" t="n">
        <v>8</v>
      </c>
      <c r="L37" s="40"/>
      <c r="M37" s="40" t="n">
        <v>9</v>
      </c>
      <c r="N37" s="40" t="n">
        <v>8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 t="n">
        <v>10</v>
      </c>
      <c r="AD37" s="40"/>
      <c r="AE37" s="40" t="n">
        <v>10</v>
      </c>
      <c r="AF37" s="40"/>
      <c r="AG37" s="40"/>
      <c r="AH37" s="40" t="s">
        <v>59</v>
      </c>
      <c r="AI37" s="41" t="n">
        <v>233.88</v>
      </c>
      <c r="AJ37" s="41" t="n">
        <f aca="false">IF(AK37&gt;0,MAX(AK$12:AK$246)/AK37,0)</f>
        <v>1.38535645472062</v>
      </c>
      <c r="AK37" s="41" t="n">
        <v>25.95</v>
      </c>
      <c r="AL37" s="41" t="n">
        <f aca="false">AI37*AJ37</f>
        <v>324.007167630058</v>
      </c>
      <c r="AM37" s="42" t="n">
        <v>53</v>
      </c>
      <c r="AN37" s="42" t="n">
        <v>6</v>
      </c>
      <c r="AO37" s="42" t="n">
        <f aca="false">IF(AN37&gt;0,AM37/AN37,0)</f>
        <v>8.83333333333333</v>
      </c>
      <c r="AP37" s="40" t="n">
        <f aca="false">MIN($G37:AH37)</f>
        <v>8</v>
      </c>
      <c r="AQ37" s="42"/>
      <c r="AR37" s="40" t="n">
        <v>6</v>
      </c>
      <c r="AS37" s="4" t="n">
        <v>26</v>
      </c>
    </row>
    <row r="38" customFormat="false" ht="12.75" hidden="false" customHeight="false" outlineLevel="0" collapsed="false">
      <c r="A38" s="37" t="n">
        <v>27</v>
      </c>
      <c r="B38" s="38" t="s">
        <v>95</v>
      </c>
      <c r="C38" s="38" t="n">
        <v>498446301</v>
      </c>
      <c r="D38" s="39" t="s">
        <v>57</v>
      </c>
      <c r="E38" s="38" t="s">
        <v>58</v>
      </c>
      <c r="F38" s="3" t="n">
        <f aca="false">MATCH(C38,[1]Данные!$D$1:$D$1048576,0)</f>
        <v>170</v>
      </c>
      <c r="G38" s="40"/>
      <c r="H38" s="40"/>
      <c r="I38" s="40"/>
      <c r="J38" s="40"/>
      <c r="K38" s="40" t="n">
        <v>6</v>
      </c>
      <c r="L38" s="40"/>
      <c r="M38" s="40" t="n">
        <v>9</v>
      </c>
      <c r="N38" s="40"/>
      <c r="O38" s="40"/>
      <c r="P38" s="40"/>
      <c r="Q38" s="40"/>
      <c r="R38" s="40" t="n">
        <v>10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 t="n">
        <v>8</v>
      </c>
      <c r="AD38" s="40"/>
      <c r="AE38" s="40" t="n">
        <v>8</v>
      </c>
      <c r="AF38" s="40"/>
      <c r="AG38" s="40"/>
      <c r="AH38" s="40" t="s">
        <v>59</v>
      </c>
      <c r="AI38" s="41" t="n">
        <v>233.22</v>
      </c>
      <c r="AJ38" s="41" t="n">
        <f aca="false">IF(AK38&gt;0,MAX(AK$12:AK$246)/AK38,0)</f>
        <v>1.38535645472062</v>
      </c>
      <c r="AK38" s="41" t="n">
        <v>25.95</v>
      </c>
      <c r="AL38" s="41" t="n">
        <f aca="false">AI38*AJ38</f>
        <v>323.092832369942</v>
      </c>
      <c r="AM38" s="42" t="n">
        <v>51</v>
      </c>
      <c r="AN38" s="42" t="n">
        <v>6</v>
      </c>
      <c r="AO38" s="42" t="n">
        <f aca="false">IF(AN38&gt;0,AM38/AN38,0)</f>
        <v>8.5</v>
      </c>
      <c r="AP38" s="40" t="n">
        <f aca="false">MIN($G38:AH38)</f>
        <v>6</v>
      </c>
      <c r="AQ38" s="42"/>
      <c r="AR38" s="40" t="n">
        <v>6</v>
      </c>
      <c r="AS38" s="4" t="n">
        <v>27</v>
      </c>
    </row>
    <row r="39" customFormat="false" ht="12.75" hidden="false" customHeight="false" outlineLevel="0" collapsed="false">
      <c r="A39" s="37" t="n">
        <v>28</v>
      </c>
      <c r="B39" s="38" t="s">
        <v>96</v>
      </c>
      <c r="C39" s="38" t="n">
        <v>498442858</v>
      </c>
      <c r="D39" s="39" t="s">
        <v>65</v>
      </c>
      <c r="E39" s="38" t="s">
        <v>58</v>
      </c>
      <c r="F39" s="3" t="n">
        <f aca="false">MATCH(C39,[1]Данные!$D$1:$D$1048576,0)</f>
        <v>34</v>
      </c>
      <c r="G39" s="40"/>
      <c r="H39" s="40"/>
      <c r="I39" s="40"/>
      <c r="J39" s="40"/>
      <c r="K39" s="40" t="n">
        <v>9</v>
      </c>
      <c r="L39" s="40"/>
      <c r="M39" s="40" t="n">
        <v>9</v>
      </c>
      <c r="N39" s="40"/>
      <c r="O39" s="40"/>
      <c r="P39" s="40"/>
      <c r="Q39" s="40"/>
      <c r="R39" s="40" t="n">
        <v>10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 t="n">
        <v>10</v>
      </c>
      <c r="AD39" s="40"/>
      <c r="AE39" s="40" t="n">
        <v>9</v>
      </c>
      <c r="AF39" s="40"/>
      <c r="AG39" s="40"/>
      <c r="AH39" s="40" t="s">
        <v>59</v>
      </c>
      <c r="AI39" s="41" t="n">
        <v>232.55</v>
      </c>
      <c r="AJ39" s="41" t="n">
        <f aca="false">IF(AK39&gt;0,MAX(AK$12:AK$246)/AK39,0)</f>
        <v>1.38535645472062</v>
      </c>
      <c r="AK39" s="41" t="n">
        <v>25.95</v>
      </c>
      <c r="AL39" s="41" t="n">
        <f aca="false">AI39*AJ39</f>
        <v>322.164643545279</v>
      </c>
      <c r="AM39" s="42" t="n">
        <v>54</v>
      </c>
      <c r="AN39" s="42" t="n">
        <v>6</v>
      </c>
      <c r="AO39" s="42" t="n">
        <f aca="false">IF(AN39&gt;0,AM39/AN39,0)</f>
        <v>9</v>
      </c>
      <c r="AP39" s="40" t="n">
        <f aca="false">MIN($G39:AH39)</f>
        <v>9</v>
      </c>
      <c r="AQ39" s="42"/>
      <c r="AR39" s="40" t="n">
        <v>6</v>
      </c>
      <c r="AS39" s="4" t="n">
        <v>28</v>
      </c>
    </row>
    <row r="40" customFormat="false" ht="12.75" hidden="false" customHeight="false" outlineLevel="0" collapsed="false">
      <c r="A40" s="37" t="n">
        <v>29</v>
      </c>
      <c r="B40" s="38" t="s">
        <v>97</v>
      </c>
      <c r="C40" s="38" t="n">
        <v>498447691</v>
      </c>
      <c r="D40" s="39" t="s">
        <v>69</v>
      </c>
      <c r="E40" s="38" t="s">
        <v>58</v>
      </c>
      <c r="F40" s="3" t="n">
        <f aca="false">MATCH(C40,[1]Данные!$D$1:$D$1048576,0)</f>
        <v>131</v>
      </c>
      <c r="G40" s="40"/>
      <c r="H40" s="40"/>
      <c r="I40" s="40"/>
      <c r="J40" s="40"/>
      <c r="K40" s="40" t="n">
        <v>9</v>
      </c>
      <c r="L40" s="40"/>
      <c r="M40" s="40" t="n">
        <v>10</v>
      </c>
      <c r="N40" s="40"/>
      <c r="O40" s="40"/>
      <c r="P40" s="40"/>
      <c r="Q40" s="40"/>
      <c r="R40" s="40"/>
      <c r="S40" s="40"/>
      <c r="T40" s="40"/>
      <c r="U40" s="40" t="n">
        <v>8</v>
      </c>
      <c r="V40" s="40"/>
      <c r="W40" s="40"/>
      <c r="X40" s="40"/>
      <c r="Y40" s="40"/>
      <c r="Z40" s="40"/>
      <c r="AA40" s="40"/>
      <c r="AB40" s="40"/>
      <c r="AC40" s="40" t="n">
        <v>9</v>
      </c>
      <c r="AD40" s="40"/>
      <c r="AE40" s="40" t="n">
        <v>10</v>
      </c>
      <c r="AF40" s="40"/>
      <c r="AG40" s="40"/>
      <c r="AH40" s="40" t="s">
        <v>59</v>
      </c>
      <c r="AI40" s="41" t="n">
        <v>231.5</v>
      </c>
      <c r="AJ40" s="41" t="n">
        <f aca="false">IF(AK40&gt;0,MAX(AK$12:AK$246)/AK40,0)</f>
        <v>1.38535645472062</v>
      </c>
      <c r="AK40" s="41" t="n">
        <v>25.95</v>
      </c>
      <c r="AL40" s="41" t="n">
        <f aca="false">AI40*AJ40</f>
        <v>320.710019267823</v>
      </c>
      <c r="AM40" s="42" t="n">
        <v>54</v>
      </c>
      <c r="AN40" s="42" t="n">
        <v>6</v>
      </c>
      <c r="AO40" s="42" t="n">
        <f aca="false">IF(AN40&gt;0,AM40/AN40,0)</f>
        <v>9</v>
      </c>
      <c r="AP40" s="40" t="n">
        <f aca="false">MIN($G40:AH40)</f>
        <v>8</v>
      </c>
      <c r="AQ40" s="42"/>
      <c r="AR40" s="40" t="n">
        <v>6</v>
      </c>
      <c r="AS40" s="4" t="n">
        <v>29</v>
      </c>
    </row>
    <row r="41" customFormat="false" ht="12.75" hidden="false" customHeight="false" outlineLevel="0" collapsed="false">
      <c r="A41" s="37" t="s">
        <v>98</v>
      </c>
      <c r="B41" s="38" t="s">
        <v>99</v>
      </c>
      <c r="C41" s="38" t="n">
        <v>498443995</v>
      </c>
      <c r="D41" s="39" t="s">
        <v>63</v>
      </c>
      <c r="E41" s="38" t="s">
        <v>58</v>
      </c>
      <c r="F41" s="3" t="n">
        <f aca="false">MATCH(C41,[1]Данные!$D$1:$D$1048576,0)</f>
        <v>97</v>
      </c>
      <c r="G41" s="40"/>
      <c r="H41" s="40"/>
      <c r="I41" s="40"/>
      <c r="J41" s="40"/>
      <c r="K41" s="40" t="n">
        <v>9</v>
      </c>
      <c r="L41" s="40"/>
      <c r="M41" s="40" t="n">
        <v>8</v>
      </c>
      <c r="N41" s="40"/>
      <c r="O41" s="40"/>
      <c r="P41" s="40"/>
      <c r="Q41" s="40"/>
      <c r="R41" s="40"/>
      <c r="S41" s="40"/>
      <c r="T41" s="40"/>
      <c r="U41" s="40"/>
      <c r="V41" s="40"/>
      <c r="W41" s="40" t="n">
        <v>9</v>
      </c>
      <c r="X41" s="40"/>
      <c r="Y41" s="40"/>
      <c r="Z41" s="40"/>
      <c r="AA41" s="40"/>
      <c r="AB41" s="40"/>
      <c r="AC41" s="40" t="n">
        <v>10</v>
      </c>
      <c r="AD41" s="40"/>
      <c r="AE41" s="40" t="n">
        <v>8</v>
      </c>
      <c r="AF41" s="40"/>
      <c r="AG41" s="40"/>
      <c r="AH41" s="40" t="s">
        <v>59</v>
      </c>
      <c r="AI41" s="41" t="n">
        <v>230.6</v>
      </c>
      <c r="AJ41" s="41" t="n">
        <f aca="false">IF(AK41&gt;0,MAX(AK$12:AK$246)/AK41,0)</f>
        <v>1.38535645472062</v>
      </c>
      <c r="AK41" s="41" t="n">
        <v>25.95</v>
      </c>
      <c r="AL41" s="41" t="n">
        <f aca="false">AI41*AJ41</f>
        <v>319.463198458574</v>
      </c>
      <c r="AM41" s="42" t="n">
        <v>53</v>
      </c>
      <c r="AN41" s="42" t="n">
        <v>6</v>
      </c>
      <c r="AO41" s="42" t="n">
        <f aca="false">IF(AN41&gt;0,AM41/AN41,0)</f>
        <v>8.83333333333333</v>
      </c>
      <c r="AP41" s="40" t="n">
        <f aca="false">MIN($G41:AH41)</f>
        <v>8</v>
      </c>
      <c r="AQ41" s="42"/>
      <c r="AR41" s="40" t="n">
        <v>6</v>
      </c>
      <c r="AS41" s="4" t="n">
        <v>30</v>
      </c>
    </row>
    <row r="42" customFormat="false" ht="12.75" hidden="false" customHeight="false" outlineLevel="0" collapsed="false">
      <c r="A42" s="37"/>
      <c r="B42" s="38" t="s">
        <v>100</v>
      </c>
      <c r="C42" s="38" t="n">
        <v>498447515</v>
      </c>
      <c r="D42" s="39" t="s">
        <v>101</v>
      </c>
      <c r="E42" s="38" t="s">
        <v>58</v>
      </c>
      <c r="F42" s="3" t="n">
        <f aca="false">MATCH(C42,[1]Данные!$D$1:$D$1048576,0)</f>
        <v>165</v>
      </c>
      <c r="G42" s="40"/>
      <c r="H42" s="40"/>
      <c r="I42" s="40"/>
      <c r="J42" s="40"/>
      <c r="K42" s="40" t="n">
        <v>9</v>
      </c>
      <c r="L42" s="40"/>
      <c r="M42" s="40" t="n">
        <v>8</v>
      </c>
      <c r="N42" s="40"/>
      <c r="O42" s="40"/>
      <c r="P42" s="40"/>
      <c r="Q42" s="40"/>
      <c r="R42" s="40"/>
      <c r="S42" s="40"/>
      <c r="T42" s="40"/>
      <c r="U42" s="40"/>
      <c r="V42" s="40"/>
      <c r="W42" s="40" t="n">
        <v>9</v>
      </c>
      <c r="X42" s="40"/>
      <c r="Y42" s="40"/>
      <c r="Z42" s="40"/>
      <c r="AA42" s="40"/>
      <c r="AB42" s="40"/>
      <c r="AC42" s="40" t="n">
        <v>9</v>
      </c>
      <c r="AD42" s="40"/>
      <c r="AE42" s="40" t="n">
        <v>8</v>
      </c>
      <c r="AF42" s="40"/>
      <c r="AG42" s="40"/>
      <c r="AH42" s="40" t="s">
        <v>59</v>
      </c>
      <c r="AI42" s="41" t="n">
        <v>230.6</v>
      </c>
      <c r="AJ42" s="41" t="n">
        <f aca="false">IF(AK42&gt;0,MAX(AK$12:AK$246)/AK42,0)</f>
        <v>1.38535645472062</v>
      </c>
      <c r="AK42" s="41" t="n">
        <v>25.95</v>
      </c>
      <c r="AL42" s="41" t="n">
        <f aca="false">AI42*AJ42</f>
        <v>319.463198458574</v>
      </c>
      <c r="AM42" s="42" t="n">
        <v>53</v>
      </c>
      <c r="AN42" s="42" t="n">
        <v>6</v>
      </c>
      <c r="AO42" s="42" t="n">
        <f aca="false">IF(AN42&gt;0,AM42/AN42,0)</f>
        <v>8.83333333333333</v>
      </c>
      <c r="AP42" s="40" t="n">
        <f aca="false">MIN($G42:AH42)</f>
        <v>8</v>
      </c>
      <c r="AQ42" s="42"/>
      <c r="AR42" s="40" t="n">
        <v>6</v>
      </c>
      <c r="AS42" s="4" t="n">
        <v>31</v>
      </c>
    </row>
    <row r="43" customFormat="false" ht="12.75" hidden="false" customHeight="false" outlineLevel="0" collapsed="false">
      <c r="A43" s="37" t="n">
        <v>32</v>
      </c>
      <c r="B43" s="38" t="s">
        <v>102</v>
      </c>
      <c r="C43" s="38" t="n">
        <v>498448839</v>
      </c>
      <c r="D43" s="39" t="s">
        <v>75</v>
      </c>
      <c r="E43" s="38" t="s">
        <v>58</v>
      </c>
      <c r="F43" s="3" t="n">
        <f aca="false">MATCH(C43,[1]Данные!$D$1:$D$1048576,0)</f>
        <v>226</v>
      </c>
      <c r="G43" s="40"/>
      <c r="H43" s="40"/>
      <c r="I43" s="40"/>
      <c r="J43" s="40"/>
      <c r="K43" s="40" t="n">
        <v>9</v>
      </c>
      <c r="L43" s="40"/>
      <c r="M43" s="40" t="n">
        <v>10</v>
      </c>
      <c r="N43" s="40"/>
      <c r="O43" s="40"/>
      <c r="P43" s="40"/>
      <c r="Q43" s="40"/>
      <c r="R43" s="40"/>
      <c r="S43" s="40"/>
      <c r="T43" s="40"/>
      <c r="U43" s="40"/>
      <c r="V43" s="40"/>
      <c r="W43" s="40" t="n">
        <v>9</v>
      </c>
      <c r="X43" s="40"/>
      <c r="Y43" s="40"/>
      <c r="Z43" s="40"/>
      <c r="AA43" s="40"/>
      <c r="AB43" s="40"/>
      <c r="AC43" s="40" t="n">
        <v>9</v>
      </c>
      <c r="AD43" s="40"/>
      <c r="AE43" s="40" t="n">
        <v>10</v>
      </c>
      <c r="AF43" s="40"/>
      <c r="AG43" s="40"/>
      <c r="AH43" s="40" t="s">
        <v>59</v>
      </c>
      <c r="AI43" s="41" t="n">
        <v>230.5</v>
      </c>
      <c r="AJ43" s="41" t="n">
        <f aca="false">IF(AK43&gt;0,MAX(AK$12:AK$246)/AK43,0)</f>
        <v>1.38535645472062</v>
      </c>
      <c r="AK43" s="41" t="n">
        <v>25.95</v>
      </c>
      <c r="AL43" s="41" t="n">
        <f aca="false">AI43*AJ43</f>
        <v>319.324662813102</v>
      </c>
      <c r="AM43" s="42" t="n">
        <v>54</v>
      </c>
      <c r="AN43" s="42" t="n">
        <v>6</v>
      </c>
      <c r="AO43" s="42" t="n">
        <f aca="false">IF(AN43&gt;0,AM43/AN43,0)</f>
        <v>9</v>
      </c>
      <c r="AP43" s="40" t="n">
        <f aca="false">MIN($G43:AH43)</f>
        <v>9</v>
      </c>
      <c r="AQ43" s="42"/>
      <c r="AR43" s="40" t="n">
        <v>6</v>
      </c>
      <c r="AS43" s="4" t="n">
        <v>32</v>
      </c>
    </row>
    <row r="44" customFormat="false" ht="12.75" hidden="false" customHeight="false" outlineLevel="0" collapsed="false">
      <c r="A44" s="37" t="n">
        <v>33</v>
      </c>
      <c r="B44" s="38" t="s">
        <v>103</v>
      </c>
      <c r="C44" s="38" t="n">
        <v>498445107</v>
      </c>
      <c r="D44" s="39" t="s">
        <v>57</v>
      </c>
      <c r="E44" s="38" t="s">
        <v>58</v>
      </c>
      <c r="F44" s="3" t="n">
        <f aca="false">MATCH(C44,[1]Данные!$D$1:$D$1048576,0)</f>
        <v>88</v>
      </c>
      <c r="G44" s="40"/>
      <c r="H44" s="40"/>
      <c r="I44" s="40"/>
      <c r="J44" s="40"/>
      <c r="K44" s="40"/>
      <c r="L44" s="40"/>
      <c r="M44" s="40" t="n">
        <v>8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 t="n">
        <v>9</v>
      </c>
      <c r="AA44" s="40"/>
      <c r="AB44" s="40"/>
      <c r="AC44" s="40" t="n">
        <v>9</v>
      </c>
      <c r="AD44" s="40"/>
      <c r="AE44" s="40" t="n">
        <v>9</v>
      </c>
      <c r="AF44" s="40"/>
      <c r="AG44" s="40"/>
      <c r="AH44" s="40" t="s">
        <v>59</v>
      </c>
      <c r="AI44" s="41" t="n">
        <v>229.93</v>
      </c>
      <c r="AJ44" s="41" t="n">
        <f aca="false">IF(AK44&gt;0,MAX(AK$12:AK$246)/AK44,0)</f>
        <v>1.38535645472062</v>
      </c>
      <c r="AK44" s="41" t="n">
        <v>25.95</v>
      </c>
      <c r="AL44" s="41" t="n">
        <f aca="false">AI44*AJ44</f>
        <v>318.535009633911</v>
      </c>
      <c r="AM44" s="42" t="n">
        <v>44</v>
      </c>
      <c r="AN44" s="42" t="n">
        <v>5</v>
      </c>
      <c r="AO44" s="42" t="n">
        <f aca="false">IF(AN44&gt;0,AM44/AN44,0)</f>
        <v>8.8</v>
      </c>
      <c r="AP44" s="40" t="n">
        <f aca="false">MIN($G44:AH44)</f>
        <v>8</v>
      </c>
      <c r="AQ44" s="42"/>
      <c r="AR44" s="40" t="n">
        <v>5</v>
      </c>
      <c r="AS44" s="4" t="n">
        <v>33</v>
      </c>
    </row>
    <row r="45" customFormat="false" ht="12.75" hidden="false" customHeight="false" outlineLevel="0" collapsed="false">
      <c r="A45" s="37" t="n">
        <v>34</v>
      </c>
      <c r="B45" s="38" t="s">
        <v>104</v>
      </c>
      <c r="C45" s="38" t="n">
        <v>498444507</v>
      </c>
      <c r="D45" s="39" t="s">
        <v>101</v>
      </c>
      <c r="E45" s="38" t="s">
        <v>58</v>
      </c>
      <c r="F45" s="3" t="n">
        <f aca="false">MATCH(C45,[1]Данные!$D$1:$D$1048576,0)</f>
        <v>5</v>
      </c>
      <c r="G45" s="40"/>
      <c r="H45" s="40"/>
      <c r="I45" s="40"/>
      <c r="J45" s="40"/>
      <c r="K45" s="40" t="n">
        <v>9</v>
      </c>
      <c r="L45" s="40"/>
      <c r="M45" s="40" t="n">
        <v>8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 t="n">
        <v>9</v>
      </c>
      <c r="AC45" s="40" t="n">
        <v>10</v>
      </c>
      <c r="AD45" s="40"/>
      <c r="AE45" s="40" t="n">
        <v>10</v>
      </c>
      <c r="AF45" s="40"/>
      <c r="AG45" s="40"/>
      <c r="AH45" s="40" t="s">
        <v>59</v>
      </c>
      <c r="AI45" s="41" t="n">
        <v>229.26</v>
      </c>
      <c r="AJ45" s="41" t="n">
        <f aca="false">IF(AK45&gt;0,MAX(AK$12:AK$246)/AK45,0)</f>
        <v>1.38535645472062</v>
      </c>
      <c r="AK45" s="41" t="n">
        <v>25.95</v>
      </c>
      <c r="AL45" s="41" t="n">
        <f aca="false">AI45*AJ45</f>
        <v>317.606820809249</v>
      </c>
      <c r="AM45" s="42" t="n">
        <v>53</v>
      </c>
      <c r="AN45" s="42" t="n">
        <v>6</v>
      </c>
      <c r="AO45" s="42" t="n">
        <f aca="false">IF(AN45&gt;0,AM45/AN45,0)</f>
        <v>8.83333333333333</v>
      </c>
      <c r="AP45" s="40" t="n">
        <f aca="false">MIN($G45:AH45)</f>
        <v>8</v>
      </c>
      <c r="AQ45" s="42"/>
      <c r="AR45" s="40" t="n">
        <v>6</v>
      </c>
      <c r="AS45" s="4" t="n">
        <v>34</v>
      </c>
    </row>
    <row r="46" customFormat="false" ht="12.75" hidden="false" customHeight="false" outlineLevel="0" collapsed="false">
      <c r="A46" s="37" t="n">
        <v>35</v>
      </c>
      <c r="B46" s="38" t="s">
        <v>105</v>
      </c>
      <c r="C46" s="38" t="n">
        <v>498445453</v>
      </c>
      <c r="D46" s="39" t="s">
        <v>75</v>
      </c>
      <c r="E46" s="38" t="s">
        <v>58</v>
      </c>
      <c r="F46" s="3" t="n">
        <f aca="false">MATCH(C46,[1]Данные!$D$1:$D$1048576,0)</f>
        <v>94</v>
      </c>
      <c r="G46" s="40"/>
      <c r="H46" s="40"/>
      <c r="I46" s="40" t="n">
        <v>10</v>
      </c>
      <c r="J46" s="40"/>
      <c r="K46" s="40" t="n">
        <v>8</v>
      </c>
      <c r="L46" s="40"/>
      <c r="M46" s="40" t="n">
        <v>1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 t="n">
        <v>9</v>
      </c>
      <c r="AC46" s="40" t="n">
        <v>9</v>
      </c>
      <c r="AD46" s="40"/>
      <c r="AE46" s="40" t="n">
        <v>10</v>
      </c>
      <c r="AF46" s="40"/>
      <c r="AG46" s="40"/>
      <c r="AH46" s="40" t="s">
        <v>59</v>
      </c>
      <c r="AI46" s="41" t="n">
        <v>254.5</v>
      </c>
      <c r="AJ46" s="41" t="n">
        <f aca="false">IF(AK46&gt;0,MAX(AK$12:AK$246)/AK46,0)</f>
        <v>1.24179620034542</v>
      </c>
      <c r="AK46" s="41" t="n">
        <v>28.95</v>
      </c>
      <c r="AL46" s="41" t="n">
        <f aca="false">AI46*AJ46</f>
        <v>316.03713298791</v>
      </c>
      <c r="AM46" s="42" t="n">
        <v>62</v>
      </c>
      <c r="AN46" s="42" t="n">
        <v>7</v>
      </c>
      <c r="AO46" s="42" t="n">
        <f aca="false">IF(AN46&gt;0,AM46/AN46,0)</f>
        <v>8.85714285714286</v>
      </c>
      <c r="AP46" s="40" t="n">
        <f aca="false">MIN($G46:AH46)</f>
        <v>8</v>
      </c>
      <c r="AQ46" s="42"/>
      <c r="AR46" s="40" t="n">
        <v>7</v>
      </c>
      <c r="AS46" s="4" t="n">
        <v>35</v>
      </c>
    </row>
    <row r="47" customFormat="false" ht="12.75" hidden="false" customHeight="false" outlineLevel="0" collapsed="false">
      <c r="A47" s="37" t="s">
        <v>106</v>
      </c>
      <c r="B47" s="38" t="s">
        <v>107</v>
      </c>
      <c r="C47" s="38" t="n">
        <v>498448283</v>
      </c>
      <c r="D47" s="39" t="s">
        <v>57</v>
      </c>
      <c r="E47" s="38" t="s">
        <v>58</v>
      </c>
      <c r="F47" s="3" t="n">
        <f aca="false">MATCH(C47,[1]Данные!$D$1:$D$1048576,0)</f>
        <v>114</v>
      </c>
      <c r="G47" s="40"/>
      <c r="H47" s="40"/>
      <c r="I47" s="40"/>
      <c r="J47" s="40"/>
      <c r="K47" s="40"/>
      <c r="L47" s="40"/>
      <c r="M47" s="40" t="n">
        <v>9</v>
      </c>
      <c r="N47" s="40"/>
      <c r="O47" s="40"/>
      <c r="P47" s="40"/>
      <c r="Q47" s="40"/>
      <c r="R47" s="40"/>
      <c r="S47" s="40"/>
      <c r="T47" s="40"/>
      <c r="U47" s="40"/>
      <c r="V47" s="40"/>
      <c r="W47" s="40" t="n">
        <v>8</v>
      </c>
      <c r="X47" s="40"/>
      <c r="Y47" s="40"/>
      <c r="Z47" s="40"/>
      <c r="AA47" s="40"/>
      <c r="AB47" s="40"/>
      <c r="AC47" s="40" t="n">
        <v>8</v>
      </c>
      <c r="AD47" s="40"/>
      <c r="AE47" s="40" t="n">
        <v>10</v>
      </c>
      <c r="AF47" s="40"/>
      <c r="AG47" s="40"/>
      <c r="AH47" s="40" t="s">
        <v>59</v>
      </c>
      <c r="AI47" s="41" t="n">
        <v>227.88</v>
      </c>
      <c r="AJ47" s="41" t="n">
        <f aca="false">IF(AK47&gt;0,MAX(AK$12:AK$246)/AK47,0)</f>
        <v>1.38535645472062</v>
      </c>
      <c r="AK47" s="41" t="n">
        <v>25.95</v>
      </c>
      <c r="AL47" s="41" t="n">
        <f aca="false">AI47*AJ47</f>
        <v>315.695028901734</v>
      </c>
      <c r="AM47" s="42" t="n">
        <v>44</v>
      </c>
      <c r="AN47" s="42" t="n">
        <v>5</v>
      </c>
      <c r="AO47" s="42" t="n">
        <f aca="false">IF(AN47&gt;0,AM47/AN47,0)</f>
        <v>8.8</v>
      </c>
      <c r="AP47" s="40" t="n">
        <f aca="false">MIN($G47:AH47)</f>
        <v>8</v>
      </c>
      <c r="AQ47" s="42"/>
      <c r="AR47" s="40" t="n">
        <v>5</v>
      </c>
      <c r="AS47" s="4" t="n">
        <v>36</v>
      </c>
    </row>
    <row r="48" customFormat="false" ht="12.75" hidden="false" customHeight="false" outlineLevel="0" collapsed="false">
      <c r="A48" s="37"/>
      <c r="B48" s="38" t="s">
        <v>108</v>
      </c>
      <c r="C48" s="38" t="n">
        <v>498446077</v>
      </c>
      <c r="D48" s="39" t="s">
        <v>57</v>
      </c>
      <c r="E48" s="38" t="s">
        <v>58</v>
      </c>
      <c r="F48" s="3" t="n">
        <f aca="false">MATCH(C48,[1]Данные!$D$1:$D$1048576,0)</f>
        <v>75</v>
      </c>
      <c r="G48" s="40"/>
      <c r="H48" s="40"/>
      <c r="I48" s="40"/>
      <c r="J48" s="40"/>
      <c r="K48" s="40" t="n">
        <v>6</v>
      </c>
      <c r="L48" s="40"/>
      <c r="M48" s="40" t="n">
        <v>9</v>
      </c>
      <c r="N48" s="40"/>
      <c r="O48" s="40"/>
      <c r="P48" s="40"/>
      <c r="Q48" s="40"/>
      <c r="R48" s="40"/>
      <c r="S48" s="40"/>
      <c r="T48" s="40"/>
      <c r="U48" s="40" t="n">
        <v>8</v>
      </c>
      <c r="V48" s="40"/>
      <c r="W48" s="40"/>
      <c r="X48" s="40"/>
      <c r="Y48" s="40"/>
      <c r="Z48" s="40"/>
      <c r="AA48" s="40"/>
      <c r="AB48" s="40"/>
      <c r="AC48" s="40" t="n">
        <v>9</v>
      </c>
      <c r="AD48" s="40"/>
      <c r="AE48" s="40" t="n">
        <v>10</v>
      </c>
      <c r="AF48" s="40"/>
      <c r="AG48" s="40"/>
      <c r="AH48" s="40" t="s">
        <v>59</v>
      </c>
      <c r="AI48" s="41" t="n">
        <v>227.88</v>
      </c>
      <c r="AJ48" s="41" t="n">
        <f aca="false">IF(AK48&gt;0,MAX(AK$12:AK$246)/AK48,0)</f>
        <v>1.38535645472062</v>
      </c>
      <c r="AK48" s="41" t="n">
        <v>25.95</v>
      </c>
      <c r="AL48" s="41" t="n">
        <f aca="false">AI48*AJ48</f>
        <v>315.695028901734</v>
      </c>
      <c r="AM48" s="42" t="n">
        <v>50</v>
      </c>
      <c r="AN48" s="42" t="n">
        <v>6</v>
      </c>
      <c r="AO48" s="42" t="n">
        <f aca="false">IF(AN48&gt;0,AM48/AN48,0)</f>
        <v>8.33333333333333</v>
      </c>
      <c r="AP48" s="40" t="n">
        <f aca="false">MIN($G48:AH48)</f>
        <v>6</v>
      </c>
      <c r="AQ48" s="42"/>
      <c r="AR48" s="40" t="n">
        <v>6</v>
      </c>
      <c r="AS48" s="4" t="n">
        <v>37</v>
      </c>
    </row>
    <row r="49" customFormat="false" ht="12.75" hidden="false" customHeight="false" outlineLevel="0" collapsed="false">
      <c r="A49" s="37" t="n">
        <v>38</v>
      </c>
      <c r="B49" s="38" t="s">
        <v>109</v>
      </c>
      <c r="C49" s="38" t="n">
        <v>498442502</v>
      </c>
      <c r="D49" s="39" t="s">
        <v>57</v>
      </c>
      <c r="E49" s="38" t="s">
        <v>58</v>
      </c>
      <c r="F49" s="3" t="n">
        <f aca="false">MATCH(C49,[1]Данные!$D$1:$D$1048576,0)</f>
        <v>27</v>
      </c>
      <c r="G49" s="40"/>
      <c r="H49" s="40"/>
      <c r="I49" s="40"/>
      <c r="J49" s="40"/>
      <c r="K49" s="40" t="n">
        <v>5</v>
      </c>
      <c r="L49" s="40"/>
      <c r="M49" s="40" t="n">
        <v>9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 t="n">
        <v>10</v>
      </c>
      <c r="AB49" s="40"/>
      <c r="AC49" s="40" t="n">
        <v>8</v>
      </c>
      <c r="AD49" s="40"/>
      <c r="AE49" s="40" t="n">
        <v>9</v>
      </c>
      <c r="AF49" s="40"/>
      <c r="AG49" s="40"/>
      <c r="AH49" s="40" t="s">
        <v>59</v>
      </c>
      <c r="AI49" s="41" t="n">
        <v>226.55</v>
      </c>
      <c r="AJ49" s="41" t="n">
        <f aca="false">IF(AK49&gt;0,MAX(AK$12:AK$246)/AK49,0)</f>
        <v>1.38535645472062</v>
      </c>
      <c r="AK49" s="41" t="n">
        <v>25.95</v>
      </c>
      <c r="AL49" s="41" t="n">
        <f aca="false">AI49*AJ49</f>
        <v>313.852504816956</v>
      </c>
      <c r="AM49" s="42" t="n">
        <v>49</v>
      </c>
      <c r="AN49" s="42" t="n">
        <v>6</v>
      </c>
      <c r="AO49" s="42" t="n">
        <f aca="false">IF(AN49&gt;0,AM49/AN49,0)</f>
        <v>8.16666666666667</v>
      </c>
      <c r="AP49" s="40" t="n">
        <f aca="false">MIN($G49:AH49)</f>
        <v>5</v>
      </c>
      <c r="AQ49" s="42"/>
      <c r="AR49" s="40" t="n">
        <v>6</v>
      </c>
      <c r="AS49" s="4" t="n">
        <v>38</v>
      </c>
    </row>
    <row r="50" customFormat="false" ht="12.75" hidden="false" customHeight="false" outlineLevel="0" collapsed="false">
      <c r="A50" s="37" t="s">
        <v>110</v>
      </c>
      <c r="B50" s="38" t="s">
        <v>111</v>
      </c>
      <c r="C50" s="38" t="n">
        <v>498444287</v>
      </c>
      <c r="D50" s="39" t="s">
        <v>75</v>
      </c>
      <c r="E50" s="38" t="s">
        <v>58</v>
      </c>
      <c r="F50" s="3" t="n">
        <f aca="false">MATCH(C50,[1]Данные!$D$1:$D$1048576,0)</f>
        <v>105</v>
      </c>
      <c r="G50" s="40"/>
      <c r="H50" s="40"/>
      <c r="I50" s="40"/>
      <c r="J50" s="40"/>
      <c r="K50" s="40" t="n">
        <v>9</v>
      </c>
      <c r="L50" s="40"/>
      <c r="M50" s="40" t="n">
        <v>10</v>
      </c>
      <c r="N50" s="40"/>
      <c r="O50" s="40"/>
      <c r="P50" s="40"/>
      <c r="Q50" s="40"/>
      <c r="R50" s="40"/>
      <c r="S50" s="40"/>
      <c r="T50" s="40"/>
      <c r="U50" s="40"/>
      <c r="V50" s="40"/>
      <c r="W50" s="40" t="n">
        <v>8</v>
      </c>
      <c r="X50" s="40"/>
      <c r="Y50" s="40"/>
      <c r="Z50" s="40"/>
      <c r="AA50" s="40"/>
      <c r="AB50" s="40"/>
      <c r="AC50" s="40" t="n">
        <v>8</v>
      </c>
      <c r="AD50" s="40"/>
      <c r="AE50" s="40" t="n">
        <v>10</v>
      </c>
      <c r="AF50" s="40"/>
      <c r="AG50" s="40"/>
      <c r="AH50" s="40" t="s">
        <v>59</v>
      </c>
      <c r="AI50" s="41" t="n">
        <v>225.5</v>
      </c>
      <c r="AJ50" s="41" t="n">
        <f aca="false">IF(AK50&gt;0,MAX(AK$12:AK$246)/AK50,0)</f>
        <v>1.38535645472062</v>
      </c>
      <c r="AK50" s="41" t="n">
        <v>25.95</v>
      </c>
      <c r="AL50" s="41" t="n">
        <f aca="false">AI50*AJ50</f>
        <v>312.397880539499</v>
      </c>
      <c r="AM50" s="42" t="n">
        <v>53</v>
      </c>
      <c r="AN50" s="42" t="n">
        <v>6</v>
      </c>
      <c r="AO50" s="42" t="n">
        <f aca="false">IF(AN50&gt;0,AM50/AN50,0)</f>
        <v>8.83333333333333</v>
      </c>
      <c r="AP50" s="40" t="n">
        <f aca="false">MIN($G50:AH50)</f>
        <v>8</v>
      </c>
      <c r="AQ50" s="42"/>
      <c r="AR50" s="40" t="n">
        <v>6</v>
      </c>
      <c r="AS50" s="4" t="n">
        <v>39</v>
      </c>
    </row>
    <row r="51" customFormat="false" ht="12.75" hidden="false" customHeight="false" outlineLevel="0" collapsed="false">
      <c r="A51" s="37"/>
      <c r="B51" s="38" t="s">
        <v>112</v>
      </c>
      <c r="C51" s="38" t="n">
        <v>498445669</v>
      </c>
      <c r="D51" s="39" t="s">
        <v>75</v>
      </c>
      <c r="E51" s="38" t="s">
        <v>58</v>
      </c>
      <c r="F51" s="3" t="n">
        <f aca="false">MATCH(C51,[1]Данные!$D$1:$D$1048576,0)</f>
        <v>63</v>
      </c>
      <c r="G51" s="40"/>
      <c r="H51" s="40"/>
      <c r="I51" s="40"/>
      <c r="J51" s="40"/>
      <c r="K51" s="40" t="n">
        <v>8</v>
      </c>
      <c r="L51" s="40"/>
      <c r="M51" s="40" t="n">
        <v>10</v>
      </c>
      <c r="N51" s="40"/>
      <c r="O51" s="40"/>
      <c r="P51" s="40"/>
      <c r="Q51" s="40"/>
      <c r="R51" s="40"/>
      <c r="S51" s="40"/>
      <c r="T51" s="40"/>
      <c r="U51" s="40"/>
      <c r="V51" s="40"/>
      <c r="W51" s="40" t="n">
        <v>8</v>
      </c>
      <c r="X51" s="40"/>
      <c r="Y51" s="40"/>
      <c r="Z51" s="40"/>
      <c r="AA51" s="40"/>
      <c r="AB51" s="40"/>
      <c r="AC51" s="40" t="n">
        <v>8</v>
      </c>
      <c r="AD51" s="40"/>
      <c r="AE51" s="40" t="n">
        <v>10</v>
      </c>
      <c r="AF51" s="40"/>
      <c r="AG51" s="40"/>
      <c r="AH51" s="40" t="s">
        <v>59</v>
      </c>
      <c r="AI51" s="41" t="n">
        <v>225.5</v>
      </c>
      <c r="AJ51" s="41" t="n">
        <f aca="false">IF(AK51&gt;0,MAX(AK$12:AK$246)/AK51,0)</f>
        <v>1.38535645472062</v>
      </c>
      <c r="AK51" s="41" t="n">
        <v>25.95</v>
      </c>
      <c r="AL51" s="41" t="n">
        <f aca="false">AI51*AJ51</f>
        <v>312.397880539499</v>
      </c>
      <c r="AM51" s="42" t="n">
        <v>52</v>
      </c>
      <c r="AN51" s="42" t="n">
        <v>6</v>
      </c>
      <c r="AO51" s="42" t="n">
        <f aca="false">IF(AN51&gt;0,AM51/AN51,0)</f>
        <v>8.66666666666667</v>
      </c>
      <c r="AP51" s="40" t="n">
        <f aca="false">MIN($G51:AH51)</f>
        <v>8</v>
      </c>
      <c r="AQ51" s="42"/>
      <c r="AR51" s="40" t="n">
        <v>6</v>
      </c>
      <c r="AS51" s="4" t="n">
        <v>40</v>
      </c>
    </row>
    <row r="52" customFormat="false" ht="12.75" hidden="false" customHeight="false" outlineLevel="0" collapsed="false">
      <c r="A52" s="37" t="n">
        <v>41</v>
      </c>
      <c r="B52" s="38" t="s">
        <v>113</v>
      </c>
      <c r="C52" s="38" t="n">
        <v>498446965</v>
      </c>
      <c r="D52" s="39" t="s">
        <v>85</v>
      </c>
      <c r="E52" s="38" t="s">
        <v>58</v>
      </c>
      <c r="F52" s="3" t="n">
        <f aca="false">MATCH(C52,[1]Данные!$D$1:$D$1048576,0)</f>
        <v>147</v>
      </c>
      <c r="G52" s="40"/>
      <c r="H52" s="40"/>
      <c r="I52" s="40"/>
      <c r="J52" s="40"/>
      <c r="K52" s="40" t="n">
        <v>7</v>
      </c>
      <c r="L52" s="40"/>
      <c r="M52" s="40" t="n">
        <v>7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 t="n">
        <v>10</v>
      </c>
      <c r="AA52" s="40"/>
      <c r="AB52" s="40"/>
      <c r="AC52" s="40" t="n">
        <v>8</v>
      </c>
      <c r="AD52" s="40"/>
      <c r="AE52" s="40" t="n">
        <v>9</v>
      </c>
      <c r="AF52" s="40"/>
      <c r="AG52" s="40"/>
      <c r="AH52" s="40" t="s">
        <v>59</v>
      </c>
      <c r="AI52" s="41" t="n">
        <v>225.31</v>
      </c>
      <c r="AJ52" s="41" t="n">
        <f aca="false">IF(AK52&gt;0,MAX(AK$12:AK$246)/AK52,0)</f>
        <v>1.38535645472062</v>
      </c>
      <c r="AK52" s="41" t="n">
        <v>25.95</v>
      </c>
      <c r="AL52" s="41" t="n">
        <f aca="false">AI52*AJ52</f>
        <v>312.134662813102</v>
      </c>
      <c r="AM52" s="42" t="n">
        <v>50</v>
      </c>
      <c r="AN52" s="42" t="n">
        <v>6</v>
      </c>
      <c r="AO52" s="42" t="n">
        <f aca="false">IF(AN52&gt;0,AM52/AN52,0)</f>
        <v>8.33333333333333</v>
      </c>
      <c r="AP52" s="40" t="n">
        <f aca="false">MIN($G52:AH52)</f>
        <v>7</v>
      </c>
      <c r="AQ52" s="42"/>
      <c r="AR52" s="40" t="n">
        <v>6</v>
      </c>
      <c r="AS52" s="4" t="n">
        <v>41</v>
      </c>
    </row>
    <row r="53" customFormat="false" ht="12.75" hidden="false" customHeight="false" outlineLevel="0" collapsed="false">
      <c r="A53" s="37" t="s">
        <v>114</v>
      </c>
      <c r="B53" s="38" t="s">
        <v>115</v>
      </c>
      <c r="C53" s="38" t="n">
        <v>498444679</v>
      </c>
      <c r="D53" s="39" t="s">
        <v>65</v>
      </c>
      <c r="E53" s="38" t="s">
        <v>58</v>
      </c>
      <c r="F53" s="3" t="n">
        <f aca="false">MATCH(C53,[1]Данные!$D$1:$D$1048576,0)</f>
        <v>77</v>
      </c>
      <c r="G53" s="40"/>
      <c r="H53" s="40"/>
      <c r="I53" s="40"/>
      <c r="J53" s="40"/>
      <c r="K53" s="40" t="n">
        <v>9</v>
      </c>
      <c r="L53" s="40"/>
      <c r="M53" s="40" t="n">
        <v>8</v>
      </c>
      <c r="N53" s="40"/>
      <c r="O53" s="40"/>
      <c r="P53" s="40"/>
      <c r="Q53" s="40"/>
      <c r="R53" s="40"/>
      <c r="S53" s="40"/>
      <c r="T53" s="40"/>
      <c r="U53" s="40"/>
      <c r="V53" s="40"/>
      <c r="W53" s="40" t="n">
        <v>9</v>
      </c>
      <c r="X53" s="40"/>
      <c r="Y53" s="40"/>
      <c r="Z53" s="40"/>
      <c r="AA53" s="40"/>
      <c r="AB53" s="40"/>
      <c r="AC53" s="40" t="n">
        <v>10</v>
      </c>
      <c r="AD53" s="40"/>
      <c r="AE53" s="40" t="n">
        <v>7</v>
      </c>
      <c r="AF53" s="40"/>
      <c r="AG53" s="40"/>
      <c r="AH53" s="40" t="s">
        <v>59</v>
      </c>
      <c r="AI53" s="41" t="n">
        <v>225.27</v>
      </c>
      <c r="AJ53" s="41" t="n">
        <f aca="false">IF(AK53&gt;0,MAX(AK$12:AK$246)/AK53,0)</f>
        <v>1.38535645472062</v>
      </c>
      <c r="AK53" s="41" t="n">
        <v>25.95</v>
      </c>
      <c r="AL53" s="41" t="n">
        <f aca="false">AI53*AJ53</f>
        <v>312.079248554913</v>
      </c>
      <c r="AM53" s="42" t="n">
        <v>52</v>
      </c>
      <c r="AN53" s="42" t="n">
        <v>6</v>
      </c>
      <c r="AO53" s="42" t="n">
        <f aca="false">IF(AN53&gt;0,AM53/AN53,0)</f>
        <v>8.66666666666667</v>
      </c>
      <c r="AP53" s="40" t="n">
        <f aca="false">MIN($G53:AH53)</f>
        <v>7</v>
      </c>
      <c r="AQ53" s="42"/>
      <c r="AR53" s="40" t="n">
        <v>6</v>
      </c>
      <c r="AS53" s="4" t="n">
        <v>42</v>
      </c>
    </row>
    <row r="54" customFormat="false" ht="12.75" hidden="false" customHeight="false" outlineLevel="0" collapsed="false">
      <c r="A54" s="37"/>
      <c r="B54" s="38" t="s">
        <v>116</v>
      </c>
      <c r="C54" s="38" t="n">
        <v>498448531</v>
      </c>
      <c r="D54" s="39" t="s">
        <v>65</v>
      </c>
      <c r="E54" s="38" t="s">
        <v>58</v>
      </c>
      <c r="F54" s="3" t="n">
        <f aca="false">MATCH(C54,[1]Данные!$D$1:$D$1048576,0)</f>
        <v>124</v>
      </c>
      <c r="G54" s="40"/>
      <c r="H54" s="40"/>
      <c r="I54" s="40"/>
      <c r="J54" s="40"/>
      <c r="K54" s="40"/>
      <c r="L54" s="40"/>
      <c r="M54" s="40" t="n">
        <v>8</v>
      </c>
      <c r="N54" s="40" t="n">
        <v>9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 t="n">
        <v>9</v>
      </c>
      <c r="AD54" s="40"/>
      <c r="AE54" s="40" t="n">
        <v>7</v>
      </c>
      <c r="AF54" s="40"/>
      <c r="AG54" s="40"/>
      <c r="AH54" s="40" t="s">
        <v>59</v>
      </c>
      <c r="AI54" s="41" t="n">
        <v>225.27</v>
      </c>
      <c r="AJ54" s="41" t="n">
        <f aca="false">IF(AK54&gt;0,MAX(AK$12:AK$246)/AK54,0)</f>
        <v>1.38535645472062</v>
      </c>
      <c r="AK54" s="41" t="n">
        <v>25.95</v>
      </c>
      <c r="AL54" s="41" t="n">
        <f aca="false">AI54*AJ54</f>
        <v>312.079248554913</v>
      </c>
      <c r="AM54" s="42" t="n">
        <v>43</v>
      </c>
      <c r="AN54" s="42" t="n">
        <v>5</v>
      </c>
      <c r="AO54" s="42" t="n">
        <f aca="false">IF(AN54&gt;0,AM54/AN54,0)</f>
        <v>8.6</v>
      </c>
      <c r="AP54" s="40" t="n">
        <f aca="false">MIN($G54:AH54)</f>
        <v>7</v>
      </c>
      <c r="AQ54" s="42"/>
      <c r="AR54" s="40" t="n">
        <v>5</v>
      </c>
      <c r="AS54" s="4" t="n">
        <v>43</v>
      </c>
    </row>
    <row r="55" customFormat="false" ht="12.75" hidden="false" customHeight="false" outlineLevel="0" collapsed="false">
      <c r="A55" s="37"/>
      <c r="B55" s="38" t="s">
        <v>117</v>
      </c>
      <c r="C55" s="38" t="n">
        <v>498447152</v>
      </c>
      <c r="D55" s="39" t="s">
        <v>65</v>
      </c>
      <c r="E55" s="38" t="s">
        <v>58</v>
      </c>
      <c r="F55" s="3" t="n">
        <f aca="false">MATCH(C55,[1]Данные!$D$1:$D$1048576,0)</f>
        <v>153</v>
      </c>
      <c r="G55" s="40"/>
      <c r="H55" s="40"/>
      <c r="I55" s="40"/>
      <c r="J55" s="40"/>
      <c r="K55" s="40" t="n">
        <v>6</v>
      </c>
      <c r="L55" s="40"/>
      <c r="M55" s="40" t="n">
        <v>8</v>
      </c>
      <c r="N55" s="40"/>
      <c r="O55" s="40"/>
      <c r="P55" s="40"/>
      <c r="Q55" s="40"/>
      <c r="R55" s="40"/>
      <c r="S55" s="40"/>
      <c r="T55" s="40"/>
      <c r="U55" s="40"/>
      <c r="V55" s="40"/>
      <c r="W55" s="40" t="n">
        <v>9</v>
      </c>
      <c r="X55" s="40"/>
      <c r="Y55" s="40"/>
      <c r="Z55" s="40"/>
      <c r="AA55" s="40"/>
      <c r="AB55" s="40"/>
      <c r="AC55" s="40" t="n">
        <v>10</v>
      </c>
      <c r="AD55" s="40"/>
      <c r="AE55" s="40" t="n">
        <v>7</v>
      </c>
      <c r="AF55" s="40"/>
      <c r="AG55" s="40"/>
      <c r="AH55" s="40" t="s">
        <v>59</v>
      </c>
      <c r="AI55" s="41" t="n">
        <v>225.27</v>
      </c>
      <c r="AJ55" s="41" t="n">
        <f aca="false">IF(AK55&gt;0,MAX(AK$12:AK$246)/AK55,0)</f>
        <v>1.38535645472062</v>
      </c>
      <c r="AK55" s="41" t="n">
        <v>25.95</v>
      </c>
      <c r="AL55" s="41" t="n">
        <f aca="false">AI55*AJ55</f>
        <v>312.079248554913</v>
      </c>
      <c r="AM55" s="42" t="n">
        <v>49</v>
      </c>
      <c r="AN55" s="42" t="n">
        <v>6</v>
      </c>
      <c r="AO55" s="42" t="n">
        <f aca="false">IF(AN55&gt;0,AM55/AN55,0)</f>
        <v>8.16666666666667</v>
      </c>
      <c r="AP55" s="40" t="n">
        <f aca="false">MIN($G55:AH55)</f>
        <v>6</v>
      </c>
      <c r="AQ55" s="42"/>
      <c r="AR55" s="40" t="n">
        <v>6</v>
      </c>
      <c r="AS55" s="4" t="n">
        <v>44</v>
      </c>
    </row>
    <row r="56" customFormat="false" ht="12.75" hidden="false" customHeight="false" outlineLevel="0" collapsed="false">
      <c r="A56" s="37"/>
      <c r="B56" s="38" t="s">
        <v>118</v>
      </c>
      <c r="C56" s="38" t="n">
        <v>498444703</v>
      </c>
      <c r="D56" s="39" t="s">
        <v>63</v>
      </c>
      <c r="E56" s="38" t="s">
        <v>58</v>
      </c>
      <c r="F56" s="3" t="n">
        <f aca="false">MATCH(C56,[1]Данные!$D$1:$D$1048576,0)</f>
        <v>78</v>
      </c>
      <c r="G56" s="40"/>
      <c r="H56" s="40"/>
      <c r="I56" s="40"/>
      <c r="J56" s="40"/>
      <c r="K56" s="40" t="n">
        <v>6</v>
      </c>
      <c r="L56" s="40"/>
      <c r="M56" s="40" t="n">
        <v>8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 t="n">
        <v>9</v>
      </c>
      <c r="AA56" s="40"/>
      <c r="AB56" s="40"/>
      <c r="AC56" s="40" t="n">
        <v>9</v>
      </c>
      <c r="AD56" s="40"/>
      <c r="AE56" s="40" t="n">
        <v>7</v>
      </c>
      <c r="AF56" s="40"/>
      <c r="AG56" s="40"/>
      <c r="AH56" s="40" t="s">
        <v>59</v>
      </c>
      <c r="AI56" s="41" t="n">
        <v>225.27</v>
      </c>
      <c r="AJ56" s="41" t="n">
        <f aca="false">IF(AK56&gt;0,MAX(AK$12:AK$246)/AK56,0)</f>
        <v>1.38535645472062</v>
      </c>
      <c r="AK56" s="41" t="n">
        <v>25.95</v>
      </c>
      <c r="AL56" s="41" t="n">
        <f aca="false">AI56*AJ56</f>
        <v>312.079248554913</v>
      </c>
      <c r="AM56" s="42" t="n">
        <v>49</v>
      </c>
      <c r="AN56" s="42" t="n">
        <v>6</v>
      </c>
      <c r="AO56" s="42" t="n">
        <f aca="false">IF(AN56&gt;0,AM56/AN56,0)</f>
        <v>8.16666666666667</v>
      </c>
      <c r="AP56" s="40" t="n">
        <f aca="false">MIN($G56:AH56)</f>
        <v>6</v>
      </c>
      <c r="AQ56" s="42"/>
      <c r="AR56" s="40" t="n">
        <v>6</v>
      </c>
      <c r="AS56" s="4" t="n">
        <v>45</v>
      </c>
    </row>
    <row r="57" customFormat="false" ht="12.75" hidden="false" customHeight="false" outlineLevel="0" collapsed="false">
      <c r="A57" s="37" t="n">
        <v>46</v>
      </c>
      <c r="B57" s="38" t="s">
        <v>119</v>
      </c>
      <c r="C57" s="38" t="n">
        <v>498447667</v>
      </c>
      <c r="D57" s="39" t="s">
        <v>69</v>
      </c>
      <c r="E57" s="38" t="s">
        <v>58</v>
      </c>
      <c r="F57" s="3" t="n">
        <f aca="false">MATCH(C57,[1]Данные!$D$1:$D$1048576,0)</f>
        <v>130</v>
      </c>
      <c r="G57" s="40"/>
      <c r="H57" s="40"/>
      <c r="I57" s="40"/>
      <c r="J57" s="40"/>
      <c r="K57" s="40" t="n">
        <v>8</v>
      </c>
      <c r="L57" s="40"/>
      <c r="M57" s="40" t="n">
        <v>10</v>
      </c>
      <c r="N57" s="40"/>
      <c r="O57" s="40"/>
      <c r="P57" s="40"/>
      <c r="Q57" s="40"/>
      <c r="R57" s="40"/>
      <c r="S57" s="40"/>
      <c r="T57" s="40"/>
      <c r="U57" s="40" t="n">
        <v>9</v>
      </c>
      <c r="V57" s="40"/>
      <c r="W57" s="40"/>
      <c r="X57" s="40"/>
      <c r="Y57" s="40"/>
      <c r="Z57" s="40"/>
      <c r="AA57" s="40"/>
      <c r="AB57" s="40"/>
      <c r="AC57" s="40" t="n">
        <v>9</v>
      </c>
      <c r="AD57" s="40"/>
      <c r="AE57" s="40" t="n">
        <v>9</v>
      </c>
      <c r="AF57" s="40"/>
      <c r="AG57" s="40"/>
      <c r="AH57" s="40" t="s">
        <v>59</v>
      </c>
      <c r="AI57" s="41" t="n">
        <v>225.17</v>
      </c>
      <c r="AJ57" s="41" t="n">
        <f aca="false">IF(AK57&gt;0,MAX(AK$12:AK$246)/AK57,0)</f>
        <v>1.38535645472062</v>
      </c>
      <c r="AK57" s="41" t="n">
        <v>25.95</v>
      </c>
      <c r="AL57" s="41" t="n">
        <f aca="false">AI57*AJ57</f>
        <v>311.940712909441</v>
      </c>
      <c r="AM57" s="42" t="n">
        <v>52</v>
      </c>
      <c r="AN57" s="42" t="n">
        <v>6</v>
      </c>
      <c r="AO57" s="42" t="n">
        <f aca="false">IF(AN57&gt;0,AM57/AN57,0)</f>
        <v>8.66666666666667</v>
      </c>
      <c r="AP57" s="40" t="n">
        <f aca="false">MIN($G57:AH57)</f>
        <v>8</v>
      </c>
      <c r="AQ57" s="42"/>
      <c r="AR57" s="40" t="n">
        <v>6</v>
      </c>
      <c r="AS57" s="4" t="n">
        <v>46</v>
      </c>
    </row>
    <row r="58" customFormat="false" ht="12.75" hidden="false" customHeight="false" outlineLevel="0" collapsed="false">
      <c r="A58" s="37" t="s">
        <v>120</v>
      </c>
      <c r="B58" s="38" t="s">
        <v>121</v>
      </c>
      <c r="C58" s="38" t="n">
        <v>498444935</v>
      </c>
      <c r="D58" s="39" t="s">
        <v>65</v>
      </c>
      <c r="E58" s="38" t="s">
        <v>58</v>
      </c>
      <c r="F58" s="3" t="n">
        <f aca="false">MATCH(C58,[1]Данные!$D$1:$D$1048576,0)</f>
        <v>84</v>
      </c>
      <c r="G58" s="40"/>
      <c r="H58" s="40"/>
      <c r="I58" s="40" t="n">
        <v>8</v>
      </c>
      <c r="J58" s="40"/>
      <c r="K58" s="40" t="n">
        <v>8</v>
      </c>
      <c r="L58" s="40"/>
      <c r="M58" s="40" t="n">
        <v>8</v>
      </c>
      <c r="N58" s="40" t="n">
        <v>8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 t="n">
        <v>9</v>
      </c>
      <c r="AD58" s="40"/>
      <c r="AE58" s="40" t="n">
        <v>9</v>
      </c>
      <c r="AF58" s="40"/>
      <c r="AG58" s="40"/>
      <c r="AH58" s="40" t="s">
        <v>59</v>
      </c>
      <c r="AI58" s="41" t="n">
        <v>224.93</v>
      </c>
      <c r="AJ58" s="41" t="n">
        <f aca="false">IF(AK58&gt;0,MAX(AK$12:AK$246)/AK58,0)</f>
        <v>1.38535645472062</v>
      </c>
      <c r="AK58" s="41" t="n">
        <v>25.95</v>
      </c>
      <c r="AL58" s="41" t="n">
        <f aca="false">AI58*AJ58</f>
        <v>311.608227360308</v>
      </c>
      <c r="AM58" s="42" t="n">
        <v>59</v>
      </c>
      <c r="AN58" s="42" t="n">
        <v>7</v>
      </c>
      <c r="AO58" s="42" t="n">
        <f aca="false">IF(AN58&gt;0,AM58/AN58,0)</f>
        <v>8.42857142857143</v>
      </c>
      <c r="AP58" s="40" t="n">
        <f aca="false">MIN($G58:AH58)</f>
        <v>8</v>
      </c>
      <c r="AQ58" s="42"/>
      <c r="AR58" s="40" t="n">
        <v>7</v>
      </c>
      <c r="AS58" s="4" t="n">
        <v>47</v>
      </c>
    </row>
    <row r="59" customFormat="false" ht="12.75" hidden="false" customHeight="false" outlineLevel="0" collapsed="false">
      <c r="A59" s="37"/>
      <c r="B59" s="38" t="s">
        <v>122</v>
      </c>
      <c r="C59" s="38" t="n">
        <v>498443442</v>
      </c>
      <c r="D59" s="39" t="s">
        <v>63</v>
      </c>
      <c r="E59" s="38" t="s">
        <v>58</v>
      </c>
      <c r="F59" s="3" t="n">
        <f aca="false">MATCH(C59,[1]Данные!$D$1:$D$1048576,0)</f>
        <v>14</v>
      </c>
      <c r="G59" s="40"/>
      <c r="H59" s="40"/>
      <c r="I59" s="40"/>
      <c r="J59" s="40"/>
      <c r="K59" s="40" t="n">
        <v>7</v>
      </c>
      <c r="L59" s="40"/>
      <c r="M59" s="40" t="n">
        <v>8</v>
      </c>
      <c r="N59" s="40" t="n">
        <v>8</v>
      </c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 t="n">
        <v>10</v>
      </c>
      <c r="AD59" s="40"/>
      <c r="AE59" s="40" t="n">
        <v>9</v>
      </c>
      <c r="AF59" s="40"/>
      <c r="AG59" s="40"/>
      <c r="AH59" s="40" t="s">
        <v>59</v>
      </c>
      <c r="AI59" s="41" t="n">
        <v>224.93</v>
      </c>
      <c r="AJ59" s="41" t="n">
        <f aca="false">IF(AK59&gt;0,MAX(AK$12:AK$246)/AK59,0)</f>
        <v>1.38535645472062</v>
      </c>
      <c r="AK59" s="41" t="n">
        <v>25.95</v>
      </c>
      <c r="AL59" s="41" t="n">
        <f aca="false">AI59*AJ59</f>
        <v>311.608227360308</v>
      </c>
      <c r="AM59" s="42" t="n">
        <v>50</v>
      </c>
      <c r="AN59" s="42" t="n">
        <v>6</v>
      </c>
      <c r="AO59" s="42" t="n">
        <f aca="false">IF(AN59&gt;0,AM59/AN59,0)</f>
        <v>8.33333333333333</v>
      </c>
      <c r="AP59" s="40" t="n">
        <f aca="false">MIN($G59:AH59)</f>
        <v>7</v>
      </c>
      <c r="AQ59" s="42"/>
      <c r="AR59" s="40" t="n">
        <v>6</v>
      </c>
      <c r="AS59" s="4" t="n">
        <v>48</v>
      </c>
    </row>
    <row r="60" customFormat="false" ht="12.75" hidden="false" customHeight="false" outlineLevel="0" collapsed="false">
      <c r="A60" s="37" t="n">
        <v>49</v>
      </c>
      <c r="B60" s="38" t="s">
        <v>123</v>
      </c>
      <c r="C60" s="38" t="n">
        <v>498444435</v>
      </c>
      <c r="D60" s="39" t="s">
        <v>57</v>
      </c>
      <c r="E60" s="38" t="s">
        <v>58</v>
      </c>
      <c r="F60" s="3" t="n">
        <f aca="false">MATCH(C60,[1]Данные!$D$1:$D$1048576,0)</f>
        <v>109</v>
      </c>
      <c r="G60" s="40"/>
      <c r="H60" s="40"/>
      <c r="I60" s="40"/>
      <c r="J60" s="40"/>
      <c r="K60" s="40" t="n">
        <v>7</v>
      </c>
      <c r="L60" s="40"/>
      <c r="M60" s="40" t="n">
        <v>8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 t="n">
        <v>9</v>
      </c>
      <c r="AC60" s="40" t="n">
        <v>9</v>
      </c>
      <c r="AD60" s="40"/>
      <c r="AE60" s="40" t="n">
        <v>9</v>
      </c>
      <c r="AF60" s="40"/>
      <c r="AG60" s="40"/>
      <c r="AH60" s="40" t="s">
        <v>59</v>
      </c>
      <c r="AI60" s="41" t="n">
        <v>223.93</v>
      </c>
      <c r="AJ60" s="41" t="n">
        <f aca="false">IF(AK60&gt;0,MAX(AK$12:AK$246)/AK60,0)</f>
        <v>1.38535645472062</v>
      </c>
      <c r="AK60" s="41" t="n">
        <v>25.95</v>
      </c>
      <c r="AL60" s="41" t="n">
        <f aca="false">AI60*AJ60</f>
        <v>310.222870905588</v>
      </c>
      <c r="AM60" s="42" t="n">
        <v>50</v>
      </c>
      <c r="AN60" s="42" t="n">
        <v>6</v>
      </c>
      <c r="AO60" s="42" t="n">
        <f aca="false">IF(AN60&gt;0,AM60/AN60,0)</f>
        <v>8.33333333333333</v>
      </c>
      <c r="AP60" s="40" t="n">
        <f aca="false">MIN($G60:AH60)</f>
        <v>7</v>
      </c>
      <c r="AQ60" s="42"/>
      <c r="AR60" s="40" t="n">
        <v>6</v>
      </c>
      <c r="AS60" s="4" t="n">
        <v>49</v>
      </c>
    </row>
    <row r="61" customFormat="false" ht="12.75" hidden="false" customHeight="false" outlineLevel="0" collapsed="false">
      <c r="A61" s="37" t="n">
        <v>50</v>
      </c>
      <c r="B61" s="38" t="s">
        <v>124</v>
      </c>
      <c r="C61" s="38" t="n">
        <v>498443515</v>
      </c>
      <c r="D61" s="39" t="s">
        <v>85</v>
      </c>
      <c r="E61" s="38" t="s">
        <v>58</v>
      </c>
      <c r="F61" s="3" t="n">
        <f aca="false">MATCH(C61,[1]Данные!$D$1:$D$1048576,0)</f>
        <v>16</v>
      </c>
      <c r="G61" s="40"/>
      <c r="H61" s="40"/>
      <c r="I61" s="40"/>
      <c r="J61" s="40"/>
      <c r="K61" s="40" t="n">
        <v>7</v>
      </c>
      <c r="L61" s="40"/>
      <c r="M61" s="40" t="n">
        <v>8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 t="n">
        <v>10</v>
      </c>
      <c r="AA61" s="40"/>
      <c r="AB61" s="40"/>
      <c r="AC61" s="40" t="n">
        <v>9</v>
      </c>
      <c r="AD61" s="40"/>
      <c r="AE61" s="40" t="n">
        <v>8</v>
      </c>
      <c r="AF61" s="40"/>
      <c r="AG61" s="40"/>
      <c r="AH61" s="40" t="s">
        <v>59</v>
      </c>
      <c r="AI61" s="41" t="n">
        <v>223.6</v>
      </c>
      <c r="AJ61" s="41" t="n">
        <f aca="false">IF(AK61&gt;0,MAX(AK$12:AK$246)/AK61,0)</f>
        <v>1.38535645472062</v>
      </c>
      <c r="AK61" s="41" t="n">
        <v>25.95</v>
      </c>
      <c r="AL61" s="41" t="n">
        <f aca="false">AI61*AJ61</f>
        <v>309.76570327553</v>
      </c>
      <c r="AM61" s="42" t="n">
        <v>50</v>
      </c>
      <c r="AN61" s="42" t="n">
        <v>6</v>
      </c>
      <c r="AO61" s="42" t="n">
        <f aca="false">IF(AN61&gt;0,AM61/AN61,0)</f>
        <v>8.33333333333333</v>
      </c>
      <c r="AP61" s="40" t="n">
        <f aca="false">MIN($G61:AH61)</f>
        <v>7</v>
      </c>
      <c r="AQ61" s="42"/>
      <c r="AR61" s="40" t="n">
        <v>6</v>
      </c>
      <c r="AS61" s="4" t="n">
        <v>50</v>
      </c>
    </row>
    <row r="62" customFormat="false" ht="12.75" hidden="false" customHeight="false" outlineLevel="0" collapsed="false">
      <c r="A62" s="37" t="n">
        <v>51</v>
      </c>
      <c r="B62" s="38" t="s">
        <v>125</v>
      </c>
      <c r="C62" s="38" t="n">
        <v>498443294</v>
      </c>
      <c r="D62" s="39" t="s">
        <v>57</v>
      </c>
      <c r="E62" s="38" t="s">
        <v>58</v>
      </c>
      <c r="F62" s="3" t="n">
        <f aca="false">MATCH(C62,[1]Данные!$D$1:$D$1048576,0)</f>
        <v>10</v>
      </c>
      <c r="G62" s="40"/>
      <c r="H62" s="40"/>
      <c r="I62" s="40"/>
      <c r="J62" s="40"/>
      <c r="K62" s="40" t="n">
        <v>7</v>
      </c>
      <c r="L62" s="40"/>
      <c r="M62" s="40" t="n">
        <v>8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 t="n">
        <v>9</v>
      </c>
      <c r="AA62" s="40"/>
      <c r="AB62" s="40"/>
      <c r="AC62" s="40" t="n">
        <v>8</v>
      </c>
      <c r="AD62" s="40"/>
      <c r="AE62" s="40" t="n">
        <v>10</v>
      </c>
      <c r="AF62" s="40"/>
      <c r="AG62" s="40"/>
      <c r="AH62" s="40" t="s">
        <v>59</v>
      </c>
      <c r="AI62" s="41" t="n">
        <v>223.26</v>
      </c>
      <c r="AJ62" s="41" t="n">
        <f aca="false">IF(AK62&gt;0,MAX(AK$12:AK$246)/AK62,0)</f>
        <v>1.38535645472062</v>
      </c>
      <c r="AK62" s="41" t="n">
        <v>25.95</v>
      </c>
      <c r="AL62" s="41" t="n">
        <f aca="false">AI62*AJ62</f>
        <v>309.294682080925</v>
      </c>
      <c r="AM62" s="42" t="n">
        <v>50</v>
      </c>
      <c r="AN62" s="42" t="n">
        <v>6</v>
      </c>
      <c r="AO62" s="42" t="n">
        <f aca="false">IF(AN62&gt;0,AM62/AN62,0)</f>
        <v>8.33333333333333</v>
      </c>
      <c r="AP62" s="40" t="n">
        <f aca="false">MIN($G62:AH62)</f>
        <v>7</v>
      </c>
      <c r="AQ62" s="42"/>
      <c r="AR62" s="40" t="n">
        <v>6</v>
      </c>
      <c r="AS62" s="4" t="n">
        <v>51</v>
      </c>
    </row>
    <row r="63" customFormat="false" ht="12.75" hidden="false" customHeight="false" outlineLevel="0" collapsed="false">
      <c r="A63" s="37" t="n">
        <v>52</v>
      </c>
      <c r="B63" s="38" t="s">
        <v>126</v>
      </c>
      <c r="C63" s="38" t="n">
        <v>498448763</v>
      </c>
      <c r="D63" s="39" t="s">
        <v>78</v>
      </c>
      <c r="E63" s="38" t="s">
        <v>58</v>
      </c>
      <c r="F63" s="3" t="n">
        <f aca="false">MATCH(C63,[1]Данные!$D$1:$D$1048576,0)</f>
        <v>223</v>
      </c>
      <c r="G63" s="40"/>
      <c r="H63" s="40"/>
      <c r="I63" s="40"/>
      <c r="J63" s="40"/>
      <c r="K63" s="40" t="n">
        <v>8</v>
      </c>
      <c r="L63" s="40"/>
      <c r="M63" s="40" t="n">
        <v>8</v>
      </c>
      <c r="N63" s="40"/>
      <c r="O63" s="40"/>
      <c r="P63" s="40"/>
      <c r="Q63" s="40"/>
      <c r="R63" s="40"/>
      <c r="S63" s="40"/>
      <c r="T63" s="40"/>
      <c r="U63" s="40" t="n">
        <v>10</v>
      </c>
      <c r="V63" s="40"/>
      <c r="W63" s="40"/>
      <c r="X63" s="40"/>
      <c r="Y63" s="40"/>
      <c r="Z63" s="40"/>
      <c r="AA63" s="40"/>
      <c r="AB63" s="40"/>
      <c r="AC63" s="40" t="n">
        <v>9</v>
      </c>
      <c r="AD63" s="40"/>
      <c r="AE63" s="40" t="n">
        <v>10</v>
      </c>
      <c r="AF63" s="40"/>
      <c r="AG63" s="40"/>
      <c r="AH63" s="40" t="s">
        <v>59</v>
      </c>
      <c r="AI63" s="41" t="n">
        <v>222.26</v>
      </c>
      <c r="AJ63" s="41" t="n">
        <f aca="false">IF(AK63&gt;0,MAX(AK$12:AK$246)/AK63,0)</f>
        <v>1.38535645472062</v>
      </c>
      <c r="AK63" s="41" t="n">
        <v>25.95</v>
      </c>
      <c r="AL63" s="41" t="n">
        <f aca="false">AI63*AJ63</f>
        <v>307.909325626204</v>
      </c>
      <c r="AM63" s="42" t="n">
        <v>51</v>
      </c>
      <c r="AN63" s="42" t="n">
        <v>6</v>
      </c>
      <c r="AO63" s="42" t="n">
        <f aca="false">IF(AN63&gt;0,AM63/AN63,0)</f>
        <v>8.5</v>
      </c>
      <c r="AP63" s="40" t="n">
        <f aca="false">MIN($G63:AH63)</f>
        <v>8</v>
      </c>
      <c r="AQ63" s="42"/>
      <c r="AR63" s="40" t="n">
        <v>6</v>
      </c>
      <c r="AS63" s="4" t="n">
        <v>52</v>
      </c>
    </row>
    <row r="64" customFormat="false" ht="12.75" hidden="false" customHeight="false" outlineLevel="0" collapsed="false">
      <c r="A64" s="37" t="n">
        <v>53</v>
      </c>
      <c r="B64" s="38" t="s">
        <v>127</v>
      </c>
      <c r="C64" s="38" t="n">
        <v>498445857</v>
      </c>
      <c r="D64" s="39" t="s">
        <v>78</v>
      </c>
      <c r="E64" s="38" t="s">
        <v>58</v>
      </c>
      <c r="F64" s="3" t="n">
        <f aca="false">MATCH(C64,[1]Данные!$D$1:$D$1048576,0)</f>
        <v>69</v>
      </c>
      <c r="G64" s="40"/>
      <c r="H64" s="40"/>
      <c r="I64" s="40"/>
      <c r="J64" s="40"/>
      <c r="K64" s="40"/>
      <c r="L64" s="40"/>
      <c r="M64" s="40" t="n">
        <v>9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n">
        <v>9</v>
      </c>
      <c r="AA64" s="40"/>
      <c r="AB64" s="40"/>
      <c r="AC64" s="40" t="n">
        <v>9</v>
      </c>
      <c r="AD64" s="40"/>
      <c r="AE64" s="40" t="n">
        <v>8</v>
      </c>
      <c r="AF64" s="40"/>
      <c r="AG64" s="40"/>
      <c r="AH64" s="40" t="s">
        <v>59</v>
      </c>
      <c r="AI64" s="41" t="n">
        <v>222.22</v>
      </c>
      <c r="AJ64" s="41" t="n">
        <f aca="false">IF(AK64&gt;0,MAX(AK$12:AK$246)/AK64,0)</f>
        <v>1.38535645472062</v>
      </c>
      <c r="AK64" s="41" t="n">
        <v>25.95</v>
      </c>
      <c r="AL64" s="41" t="n">
        <f aca="false">AI64*AJ64</f>
        <v>307.853911368015</v>
      </c>
      <c r="AM64" s="42" t="n">
        <v>43</v>
      </c>
      <c r="AN64" s="42" t="n">
        <v>5</v>
      </c>
      <c r="AO64" s="42" t="n">
        <f aca="false">IF(AN64&gt;0,AM64/AN64,0)</f>
        <v>8.6</v>
      </c>
      <c r="AP64" s="40" t="n">
        <f aca="false">MIN($G64:AH64)</f>
        <v>8</v>
      </c>
      <c r="AQ64" s="42"/>
      <c r="AR64" s="40" t="n">
        <v>5</v>
      </c>
      <c r="AS64" s="4" t="n">
        <v>53</v>
      </c>
    </row>
    <row r="65" customFormat="false" ht="12.75" hidden="false" customHeight="false" outlineLevel="0" collapsed="false">
      <c r="A65" s="37" t="n">
        <v>54</v>
      </c>
      <c r="B65" s="38" t="s">
        <v>128</v>
      </c>
      <c r="C65" s="38" t="n">
        <v>498449095</v>
      </c>
      <c r="D65" s="39" t="s">
        <v>69</v>
      </c>
      <c r="E65" s="38" t="s">
        <v>58</v>
      </c>
      <c r="F65" s="3" t="n">
        <f aca="false">MATCH(C65,[1]Данные!$D$1:$D$1048576,0)</f>
        <v>234</v>
      </c>
      <c r="G65" s="40"/>
      <c r="H65" s="40"/>
      <c r="I65" s="40"/>
      <c r="J65" s="40"/>
      <c r="K65" s="40" t="n">
        <v>9</v>
      </c>
      <c r="L65" s="40"/>
      <c r="M65" s="40" t="n">
        <v>9</v>
      </c>
      <c r="N65" s="40" t="n">
        <v>9</v>
      </c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 t="n">
        <v>8</v>
      </c>
      <c r="AD65" s="40"/>
      <c r="AE65" s="40" t="n">
        <v>9</v>
      </c>
      <c r="AF65" s="40"/>
      <c r="AG65" s="40"/>
      <c r="AH65" s="40" t="s">
        <v>59</v>
      </c>
      <c r="AI65" s="41" t="n">
        <v>221.55</v>
      </c>
      <c r="AJ65" s="41" t="n">
        <f aca="false">IF(AK65&gt;0,MAX(AK$12:AK$246)/AK65,0)</f>
        <v>1.38535645472062</v>
      </c>
      <c r="AK65" s="41" t="n">
        <v>25.95</v>
      </c>
      <c r="AL65" s="41" t="n">
        <f aca="false">AI65*AJ65</f>
        <v>306.925722543353</v>
      </c>
      <c r="AM65" s="42" t="n">
        <v>52</v>
      </c>
      <c r="AN65" s="42" t="n">
        <v>6</v>
      </c>
      <c r="AO65" s="42" t="n">
        <f aca="false">IF(AN65&gt;0,AM65/AN65,0)</f>
        <v>8.66666666666667</v>
      </c>
      <c r="AP65" s="40" t="n">
        <f aca="false">MIN($G65:AH65)</f>
        <v>8</v>
      </c>
      <c r="AQ65" s="42"/>
      <c r="AR65" s="40" t="n">
        <v>6</v>
      </c>
      <c r="AS65" s="4" t="n">
        <v>54</v>
      </c>
    </row>
    <row r="66" customFormat="false" ht="12.75" hidden="false" customHeight="false" outlineLevel="0" collapsed="false">
      <c r="A66" s="37" t="n">
        <v>55</v>
      </c>
      <c r="B66" s="38" t="s">
        <v>129</v>
      </c>
      <c r="C66" s="38" t="n">
        <v>498446542</v>
      </c>
      <c r="D66" s="39" t="s">
        <v>63</v>
      </c>
      <c r="E66" s="38" t="s">
        <v>58</v>
      </c>
      <c r="F66" s="3" t="n">
        <f aca="false">MATCH(C66,[1]Данные!$D$1:$D$1048576,0)</f>
        <v>47</v>
      </c>
      <c r="G66" s="40"/>
      <c r="H66" s="40"/>
      <c r="I66" s="40"/>
      <c r="J66" s="40"/>
      <c r="K66" s="40" t="n">
        <v>7</v>
      </c>
      <c r="L66" s="40"/>
      <c r="M66" s="40" t="n">
        <v>7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 t="n">
        <v>8</v>
      </c>
      <c r="AA66" s="40"/>
      <c r="AB66" s="40"/>
      <c r="AC66" s="40" t="n">
        <v>9</v>
      </c>
      <c r="AD66" s="40"/>
      <c r="AE66" s="40" t="n">
        <v>9</v>
      </c>
      <c r="AF66" s="40"/>
      <c r="AG66" s="40"/>
      <c r="AH66" s="40" t="s">
        <v>59</v>
      </c>
      <c r="AI66" s="41" t="n">
        <v>221.31</v>
      </c>
      <c r="AJ66" s="41" t="n">
        <f aca="false">IF(AK66&gt;0,MAX(AK$12:AK$246)/AK66,0)</f>
        <v>1.38535645472062</v>
      </c>
      <c r="AK66" s="41" t="n">
        <v>25.95</v>
      </c>
      <c r="AL66" s="41" t="n">
        <f aca="false">AI66*AJ66</f>
        <v>306.59323699422</v>
      </c>
      <c r="AM66" s="42" t="n">
        <v>49</v>
      </c>
      <c r="AN66" s="42" t="n">
        <v>6</v>
      </c>
      <c r="AO66" s="42" t="n">
        <f aca="false">IF(AN66&gt;0,AM66/AN66,0)</f>
        <v>8.16666666666667</v>
      </c>
      <c r="AP66" s="40" t="n">
        <f aca="false">MIN($G66:AH66)</f>
        <v>7</v>
      </c>
      <c r="AQ66" s="42"/>
      <c r="AR66" s="40" t="n">
        <v>6</v>
      </c>
      <c r="AS66" s="4" t="n">
        <v>55</v>
      </c>
    </row>
    <row r="67" customFormat="false" ht="12.75" hidden="false" customHeight="false" outlineLevel="0" collapsed="false">
      <c r="A67" s="37" t="n">
        <v>56</v>
      </c>
      <c r="B67" s="38" t="s">
        <v>130</v>
      </c>
      <c r="C67" s="38" t="n">
        <v>498442770</v>
      </c>
      <c r="D67" s="39" t="s">
        <v>57</v>
      </c>
      <c r="E67" s="38" t="s">
        <v>58</v>
      </c>
      <c r="F67" s="3" t="n">
        <f aca="false">MATCH(C67,[1]Данные!$D$1:$D$1048576,0)</f>
        <v>31</v>
      </c>
      <c r="G67" s="40"/>
      <c r="H67" s="40"/>
      <c r="I67" s="40"/>
      <c r="J67" s="40"/>
      <c r="K67" s="40" t="n">
        <v>8</v>
      </c>
      <c r="L67" s="40"/>
      <c r="M67" s="40" t="n">
        <v>6</v>
      </c>
      <c r="N67" s="40"/>
      <c r="O67" s="40"/>
      <c r="P67" s="40"/>
      <c r="Q67" s="40"/>
      <c r="R67" s="40" t="n">
        <v>10</v>
      </c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 t="n">
        <v>8</v>
      </c>
      <c r="AD67" s="40"/>
      <c r="AE67" s="40" t="n">
        <v>10</v>
      </c>
      <c r="AF67" s="40"/>
      <c r="AG67" s="40"/>
      <c r="AH67" s="40" t="s">
        <v>59</v>
      </c>
      <c r="AI67" s="41" t="n">
        <v>221.02</v>
      </c>
      <c r="AJ67" s="41" t="n">
        <f aca="false">IF(AK67&gt;0,MAX(AK$12:AK$246)/AK67,0)</f>
        <v>1.38535645472062</v>
      </c>
      <c r="AK67" s="41" t="n">
        <v>25.95</v>
      </c>
      <c r="AL67" s="41" t="n">
        <f aca="false">AI67*AJ67</f>
        <v>306.191483622351</v>
      </c>
      <c r="AM67" s="42" t="n">
        <v>50</v>
      </c>
      <c r="AN67" s="42" t="n">
        <v>6</v>
      </c>
      <c r="AO67" s="42" t="n">
        <f aca="false">IF(AN67&gt;0,AM67/AN67,0)</f>
        <v>8.33333333333333</v>
      </c>
      <c r="AP67" s="40" t="n">
        <f aca="false">MIN($G67:AH67)</f>
        <v>6</v>
      </c>
      <c r="AQ67" s="42"/>
      <c r="AR67" s="40" t="n">
        <v>6</v>
      </c>
      <c r="AS67" s="4" t="n">
        <v>56</v>
      </c>
    </row>
    <row r="68" customFormat="false" ht="12.75" hidden="false" customHeight="false" outlineLevel="0" collapsed="false">
      <c r="A68" s="37" t="n">
        <v>57</v>
      </c>
      <c r="B68" s="38" t="s">
        <v>131</v>
      </c>
      <c r="C68" s="38" t="n">
        <v>498443807</v>
      </c>
      <c r="D68" s="39" t="s">
        <v>75</v>
      </c>
      <c r="E68" s="38" t="s">
        <v>58</v>
      </c>
      <c r="F68" s="3" t="n">
        <f aca="false">MATCH(C68,[1]Данные!$D$1:$D$1048576,0)</f>
        <v>23</v>
      </c>
      <c r="G68" s="40"/>
      <c r="H68" s="40"/>
      <c r="I68" s="40"/>
      <c r="J68" s="40"/>
      <c r="K68" s="40" t="n">
        <v>8</v>
      </c>
      <c r="L68" s="40"/>
      <c r="M68" s="40" t="n">
        <v>10</v>
      </c>
      <c r="N68" s="40"/>
      <c r="O68" s="40"/>
      <c r="P68" s="40"/>
      <c r="Q68" s="40"/>
      <c r="R68" s="40"/>
      <c r="S68" s="40"/>
      <c r="T68" s="40"/>
      <c r="U68" s="40"/>
      <c r="V68" s="40"/>
      <c r="W68" s="40" t="n">
        <v>8</v>
      </c>
      <c r="X68" s="40"/>
      <c r="Y68" s="40"/>
      <c r="Z68" s="40"/>
      <c r="AA68" s="40"/>
      <c r="AB68" s="40"/>
      <c r="AC68" s="40" t="n">
        <v>10</v>
      </c>
      <c r="AD68" s="40"/>
      <c r="AE68" s="40" t="n">
        <v>8</v>
      </c>
      <c r="AF68" s="40"/>
      <c r="AG68" s="40"/>
      <c r="AH68" s="40" t="s">
        <v>59</v>
      </c>
      <c r="AI68" s="41" t="n">
        <v>220.84</v>
      </c>
      <c r="AJ68" s="41" t="n">
        <f aca="false">IF(AK68&gt;0,MAX(AK$12:AK$246)/AK68,0)</f>
        <v>1.38535645472062</v>
      </c>
      <c r="AK68" s="41" t="n">
        <v>25.95</v>
      </c>
      <c r="AL68" s="41" t="n">
        <f aca="false">AI68*AJ68</f>
        <v>305.942119460501</v>
      </c>
      <c r="AM68" s="42" t="n">
        <v>51</v>
      </c>
      <c r="AN68" s="42" t="n">
        <v>6</v>
      </c>
      <c r="AO68" s="42" t="n">
        <f aca="false">IF(AN68&gt;0,AM68/AN68,0)</f>
        <v>8.5</v>
      </c>
      <c r="AP68" s="40" t="n">
        <f aca="false">MIN($G68:AH68)</f>
        <v>8</v>
      </c>
      <c r="AQ68" s="42"/>
      <c r="AR68" s="40" t="n">
        <v>6</v>
      </c>
      <c r="AS68" s="4" t="n">
        <v>57</v>
      </c>
    </row>
    <row r="69" customFormat="false" ht="12.75" hidden="false" customHeight="false" outlineLevel="0" collapsed="false">
      <c r="A69" s="37" t="n">
        <v>58</v>
      </c>
      <c r="B69" s="38" t="s">
        <v>132</v>
      </c>
      <c r="C69" s="38" t="n">
        <v>498447078</v>
      </c>
      <c r="D69" s="39" t="s">
        <v>65</v>
      </c>
      <c r="E69" s="38" t="s">
        <v>58</v>
      </c>
      <c r="F69" s="3" t="n">
        <f aca="false">MATCH(C69,[1]Данные!$D$1:$D$1048576,0)</f>
        <v>151</v>
      </c>
      <c r="G69" s="40"/>
      <c r="H69" s="40"/>
      <c r="I69" s="40" t="n">
        <v>10</v>
      </c>
      <c r="J69" s="40"/>
      <c r="K69" s="40" t="n">
        <v>8</v>
      </c>
      <c r="L69" s="40"/>
      <c r="M69" s="40" t="n">
        <v>8</v>
      </c>
      <c r="N69" s="40"/>
      <c r="O69" s="40"/>
      <c r="P69" s="40"/>
      <c r="Q69" s="40"/>
      <c r="R69" s="40"/>
      <c r="S69" s="40"/>
      <c r="T69" s="40"/>
      <c r="U69" s="40"/>
      <c r="V69" s="40"/>
      <c r="W69" s="40" t="n">
        <v>7</v>
      </c>
      <c r="X69" s="40"/>
      <c r="Y69" s="40"/>
      <c r="Z69" s="40"/>
      <c r="AA69" s="40"/>
      <c r="AB69" s="40"/>
      <c r="AC69" s="40" t="n">
        <v>10</v>
      </c>
      <c r="AD69" s="40"/>
      <c r="AE69" s="40" t="n">
        <v>7</v>
      </c>
      <c r="AF69" s="40"/>
      <c r="AG69" s="40"/>
      <c r="AH69" s="40" t="s">
        <v>59</v>
      </c>
      <c r="AI69" s="41" t="n">
        <v>245.27</v>
      </c>
      <c r="AJ69" s="41" t="n">
        <f aca="false">IF(AK69&gt;0,MAX(AK$12:AK$246)/AK69,0)</f>
        <v>1.24179620034542</v>
      </c>
      <c r="AK69" s="41" t="n">
        <v>28.95</v>
      </c>
      <c r="AL69" s="41" t="n">
        <f aca="false">AI69*AJ69</f>
        <v>304.575354058722</v>
      </c>
      <c r="AM69" s="42" t="n">
        <v>59</v>
      </c>
      <c r="AN69" s="42" t="n">
        <v>7</v>
      </c>
      <c r="AO69" s="42" t="n">
        <f aca="false">IF(AN69&gt;0,AM69/AN69,0)</f>
        <v>8.42857142857143</v>
      </c>
      <c r="AP69" s="40" t="n">
        <f aca="false">MIN($G69:AH69)</f>
        <v>7</v>
      </c>
      <c r="AQ69" s="42"/>
      <c r="AR69" s="40" t="n">
        <v>7</v>
      </c>
      <c r="AS69" s="4" t="n">
        <v>58</v>
      </c>
    </row>
    <row r="70" customFormat="false" ht="12.75" hidden="false" customHeight="false" outlineLevel="0" collapsed="false">
      <c r="A70" s="37" t="s">
        <v>133</v>
      </c>
      <c r="B70" s="38" t="s">
        <v>134</v>
      </c>
      <c r="C70" s="38" t="n">
        <v>498443895</v>
      </c>
      <c r="D70" s="39" t="s">
        <v>75</v>
      </c>
      <c r="E70" s="38" t="s">
        <v>58</v>
      </c>
      <c r="F70" s="3" t="n">
        <f aca="false">MATCH(C70,[1]Данные!$D$1:$D$1048576,0)</f>
        <v>26</v>
      </c>
      <c r="G70" s="40"/>
      <c r="H70" s="40"/>
      <c r="I70" s="40"/>
      <c r="J70" s="40"/>
      <c r="K70" s="40" t="n">
        <v>9</v>
      </c>
      <c r="L70" s="40"/>
      <c r="M70" s="40" t="n">
        <v>1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n">
        <v>9</v>
      </c>
      <c r="AA70" s="40"/>
      <c r="AB70" s="40"/>
      <c r="AC70" s="40" t="n">
        <v>9</v>
      </c>
      <c r="AD70" s="40"/>
      <c r="AE70" s="40" t="n">
        <v>8</v>
      </c>
      <c r="AF70" s="40"/>
      <c r="AG70" s="40"/>
      <c r="AH70" s="40" t="s">
        <v>59</v>
      </c>
      <c r="AI70" s="41" t="n">
        <v>219.84</v>
      </c>
      <c r="AJ70" s="41" t="n">
        <f aca="false">IF(AK70&gt;0,MAX(AK$12:AK$246)/AK70,0)</f>
        <v>1.38535645472062</v>
      </c>
      <c r="AK70" s="41" t="n">
        <v>25.95</v>
      </c>
      <c r="AL70" s="41" t="n">
        <f aca="false">AI70*AJ70</f>
        <v>304.55676300578</v>
      </c>
      <c r="AM70" s="42" t="n">
        <v>52</v>
      </c>
      <c r="AN70" s="42" t="n">
        <v>6</v>
      </c>
      <c r="AO70" s="42" t="n">
        <f aca="false">IF(AN70&gt;0,AM70/AN70,0)</f>
        <v>8.66666666666667</v>
      </c>
      <c r="AP70" s="40" t="n">
        <f aca="false">MIN($G70:AH70)</f>
        <v>8</v>
      </c>
      <c r="AQ70" s="42"/>
      <c r="AR70" s="40" t="n">
        <v>6</v>
      </c>
      <c r="AS70" s="4" t="n">
        <v>59</v>
      </c>
    </row>
    <row r="71" customFormat="false" ht="12.75" hidden="false" customHeight="false" outlineLevel="0" collapsed="false">
      <c r="A71" s="37"/>
      <c r="B71" s="38" t="s">
        <v>135</v>
      </c>
      <c r="C71" s="38" t="n">
        <v>498449191</v>
      </c>
      <c r="D71" s="39" t="s">
        <v>85</v>
      </c>
      <c r="E71" s="38" t="s">
        <v>58</v>
      </c>
      <c r="F71" s="3" t="n">
        <f aca="false">MATCH(C71,[1]Данные!$D$1:$D$1048576,0)</f>
        <v>199</v>
      </c>
      <c r="G71" s="40"/>
      <c r="H71" s="40"/>
      <c r="I71" s="40"/>
      <c r="J71" s="40"/>
      <c r="K71" s="40" t="n">
        <v>6</v>
      </c>
      <c r="L71" s="40"/>
      <c r="M71" s="40" t="n">
        <v>10</v>
      </c>
      <c r="N71" s="40"/>
      <c r="O71" s="40"/>
      <c r="P71" s="40"/>
      <c r="Q71" s="40"/>
      <c r="R71" s="40" t="n">
        <v>9</v>
      </c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 t="n">
        <v>8</v>
      </c>
      <c r="AD71" s="40"/>
      <c r="AE71" s="40" t="n">
        <v>8</v>
      </c>
      <c r="AF71" s="40"/>
      <c r="AG71" s="40"/>
      <c r="AH71" s="40" t="s">
        <v>59</v>
      </c>
      <c r="AI71" s="41" t="n">
        <v>219.84</v>
      </c>
      <c r="AJ71" s="41" t="n">
        <f aca="false">IF(AK71&gt;0,MAX(AK$12:AK$246)/AK71,0)</f>
        <v>1.38535645472062</v>
      </c>
      <c r="AK71" s="41" t="n">
        <v>25.95</v>
      </c>
      <c r="AL71" s="41" t="n">
        <f aca="false">AI71*AJ71</f>
        <v>304.55676300578</v>
      </c>
      <c r="AM71" s="42" t="n">
        <v>49</v>
      </c>
      <c r="AN71" s="42" t="n">
        <v>6</v>
      </c>
      <c r="AO71" s="42" t="n">
        <f aca="false">IF(AN71&gt;0,AM71/AN71,0)</f>
        <v>8.16666666666667</v>
      </c>
      <c r="AP71" s="40" t="n">
        <f aca="false">MIN($G71:AH71)</f>
        <v>6</v>
      </c>
      <c r="AQ71" s="42"/>
      <c r="AR71" s="40" t="n">
        <v>6</v>
      </c>
      <c r="AS71" s="4" t="n">
        <v>60</v>
      </c>
    </row>
    <row r="72" customFormat="false" ht="12.75" hidden="false" customHeight="false" outlineLevel="0" collapsed="false">
      <c r="A72" s="37" t="n">
        <v>61</v>
      </c>
      <c r="B72" s="38" t="s">
        <v>136</v>
      </c>
      <c r="C72" s="38" t="n">
        <v>498446995</v>
      </c>
      <c r="D72" s="39" t="s">
        <v>85</v>
      </c>
      <c r="E72" s="38" t="s">
        <v>58</v>
      </c>
      <c r="F72" s="3" t="n">
        <f aca="false">MATCH(C72,[1]Данные!$D$1:$D$1048576,0)</f>
        <v>148</v>
      </c>
      <c r="G72" s="40"/>
      <c r="H72" s="40"/>
      <c r="I72" s="40"/>
      <c r="J72" s="40"/>
      <c r="K72" s="40" t="n">
        <v>8</v>
      </c>
      <c r="L72" s="40"/>
      <c r="M72" s="40" t="n">
        <v>8</v>
      </c>
      <c r="N72" s="40"/>
      <c r="O72" s="40"/>
      <c r="P72" s="40"/>
      <c r="Q72" s="40"/>
      <c r="R72" s="40"/>
      <c r="S72" s="40"/>
      <c r="T72" s="40"/>
      <c r="U72" s="40" t="n">
        <v>8</v>
      </c>
      <c r="V72" s="40"/>
      <c r="W72" s="40"/>
      <c r="X72" s="40"/>
      <c r="Y72" s="40"/>
      <c r="Z72" s="40"/>
      <c r="AA72" s="40"/>
      <c r="AB72" s="40"/>
      <c r="AC72" s="40" t="n">
        <v>8</v>
      </c>
      <c r="AD72" s="40"/>
      <c r="AE72" s="40" t="n">
        <v>8</v>
      </c>
      <c r="AF72" s="40"/>
      <c r="AG72" s="40"/>
      <c r="AH72" s="40" t="s">
        <v>59</v>
      </c>
      <c r="AI72" s="41" t="n">
        <v>219.6</v>
      </c>
      <c r="AJ72" s="41" t="n">
        <f aca="false">IF(AK72&gt;0,MAX(AK$12:AK$246)/AK72,0)</f>
        <v>1.38535645472062</v>
      </c>
      <c r="AK72" s="41" t="n">
        <v>25.95</v>
      </c>
      <c r="AL72" s="41" t="n">
        <f aca="false">AI72*AJ72</f>
        <v>304.224277456647</v>
      </c>
      <c r="AM72" s="42" t="n">
        <v>50</v>
      </c>
      <c r="AN72" s="42" t="n">
        <v>6</v>
      </c>
      <c r="AO72" s="42" t="n">
        <f aca="false">IF(AN72&gt;0,AM72/AN72,0)</f>
        <v>8.33333333333333</v>
      </c>
      <c r="AP72" s="40" t="n">
        <f aca="false">MIN($G72:AH72)</f>
        <v>8</v>
      </c>
      <c r="AQ72" s="42"/>
      <c r="AR72" s="40" t="n">
        <v>6</v>
      </c>
      <c r="AS72" s="4" t="n">
        <v>61</v>
      </c>
    </row>
    <row r="73" customFormat="false" ht="12.75" hidden="false" customHeight="false" outlineLevel="0" collapsed="false">
      <c r="A73" s="37" t="s">
        <v>137</v>
      </c>
      <c r="B73" s="38" t="s">
        <v>138</v>
      </c>
      <c r="C73" s="38" t="n">
        <v>555803590</v>
      </c>
      <c r="D73" s="39" t="s">
        <v>78</v>
      </c>
      <c r="E73" s="38" t="s">
        <v>58</v>
      </c>
      <c r="F73" s="3" t="n">
        <f aca="false">MATCH(C73,[1]Данные!$D$1:$D$1048576,0)</f>
        <v>180</v>
      </c>
      <c r="G73" s="40"/>
      <c r="H73" s="40"/>
      <c r="I73" s="40"/>
      <c r="J73" s="40"/>
      <c r="K73" s="40"/>
      <c r="L73" s="40"/>
      <c r="M73" s="40" t="n">
        <v>8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 t="n">
        <v>9</v>
      </c>
      <c r="AA73" s="40"/>
      <c r="AB73" s="40"/>
      <c r="AC73" s="40" t="n">
        <v>9</v>
      </c>
      <c r="AD73" s="40"/>
      <c r="AE73" s="40" t="n">
        <v>7</v>
      </c>
      <c r="AF73" s="40"/>
      <c r="AG73" s="40"/>
      <c r="AH73" s="40" t="s">
        <v>59</v>
      </c>
      <c r="AI73" s="41" t="n">
        <v>219.27</v>
      </c>
      <c r="AJ73" s="41" t="n">
        <f aca="false">IF(AK73&gt;0,MAX(AK$12:AK$246)/AK73,0)</f>
        <v>1.38535645472062</v>
      </c>
      <c r="AK73" s="41" t="n">
        <v>25.95</v>
      </c>
      <c r="AL73" s="41" t="n">
        <f aca="false">AI73*AJ73</f>
        <v>303.76710982659</v>
      </c>
      <c r="AM73" s="42" t="n">
        <v>42</v>
      </c>
      <c r="AN73" s="42" t="n">
        <v>5</v>
      </c>
      <c r="AO73" s="42" t="n">
        <f aca="false">IF(AN73&gt;0,AM73/AN73,0)</f>
        <v>8.4</v>
      </c>
      <c r="AP73" s="40" t="n">
        <f aca="false">MIN($G73:AH73)</f>
        <v>7</v>
      </c>
      <c r="AQ73" s="42"/>
      <c r="AR73" s="40" t="n">
        <v>5</v>
      </c>
      <c r="AS73" s="4" t="n">
        <v>62</v>
      </c>
    </row>
    <row r="74" customFormat="false" ht="12.75" hidden="false" customHeight="false" outlineLevel="0" collapsed="false">
      <c r="A74" s="37"/>
      <c r="B74" s="38" t="s">
        <v>139</v>
      </c>
      <c r="C74" s="38" t="n">
        <v>498448155</v>
      </c>
      <c r="D74" s="39" t="s">
        <v>101</v>
      </c>
      <c r="E74" s="38" t="s">
        <v>58</v>
      </c>
      <c r="F74" s="3" t="n">
        <f aca="false">MATCH(C74,[1]Данные!$D$1:$D$1048576,0)</f>
        <v>110</v>
      </c>
      <c r="G74" s="40"/>
      <c r="H74" s="40"/>
      <c r="I74" s="40"/>
      <c r="J74" s="40"/>
      <c r="K74" s="40" t="n">
        <v>6</v>
      </c>
      <c r="L74" s="40"/>
      <c r="M74" s="40" t="n">
        <v>8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 t="n">
        <v>9</v>
      </c>
      <c r="AA74" s="40"/>
      <c r="AB74" s="40"/>
      <c r="AC74" s="40" t="n">
        <v>10</v>
      </c>
      <c r="AD74" s="40"/>
      <c r="AE74" s="40" t="n">
        <v>7</v>
      </c>
      <c r="AF74" s="40"/>
      <c r="AG74" s="40"/>
      <c r="AH74" s="40" t="s">
        <v>59</v>
      </c>
      <c r="AI74" s="41" t="n">
        <v>219.27</v>
      </c>
      <c r="AJ74" s="41" t="n">
        <f aca="false">IF(AK74&gt;0,MAX(AK$12:AK$246)/AK74,0)</f>
        <v>1.38535645472062</v>
      </c>
      <c r="AK74" s="41" t="n">
        <v>25.95</v>
      </c>
      <c r="AL74" s="41" t="n">
        <f aca="false">AI74*AJ74</f>
        <v>303.76710982659</v>
      </c>
      <c r="AM74" s="42" t="n">
        <v>48</v>
      </c>
      <c r="AN74" s="42" t="n">
        <v>6</v>
      </c>
      <c r="AO74" s="42" t="n">
        <f aca="false">IF(AN74&gt;0,AM74/AN74,0)</f>
        <v>8</v>
      </c>
      <c r="AP74" s="40" t="n">
        <f aca="false">MIN($G74:AH74)</f>
        <v>6</v>
      </c>
      <c r="AQ74" s="42"/>
      <c r="AR74" s="40" t="n">
        <v>6</v>
      </c>
      <c r="AS74" s="4" t="n">
        <v>63</v>
      </c>
    </row>
    <row r="75" customFormat="false" ht="12.75" hidden="false" customHeight="false" outlineLevel="0" collapsed="false">
      <c r="A75" s="37" t="n">
        <v>64</v>
      </c>
      <c r="B75" s="38" t="s">
        <v>140</v>
      </c>
      <c r="C75" s="38" t="n">
        <v>498447595</v>
      </c>
      <c r="D75" s="39" t="s">
        <v>65</v>
      </c>
      <c r="E75" s="38" t="s">
        <v>58</v>
      </c>
      <c r="F75" s="3" t="n">
        <f aca="false">MATCH(C75,[1]Данные!$D$1:$D$1048576,0)</f>
        <v>128</v>
      </c>
      <c r="G75" s="40"/>
      <c r="H75" s="40"/>
      <c r="I75" s="40"/>
      <c r="J75" s="40"/>
      <c r="K75" s="40" t="n">
        <v>5</v>
      </c>
      <c r="L75" s="40"/>
      <c r="M75" s="40" t="n">
        <v>9</v>
      </c>
      <c r="N75" s="40" t="n">
        <v>7</v>
      </c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 t="n">
        <v>9</v>
      </c>
      <c r="AD75" s="40"/>
      <c r="AE75" s="40" t="n">
        <v>7</v>
      </c>
      <c r="AF75" s="40"/>
      <c r="AG75" s="40"/>
      <c r="AH75" s="40" t="s">
        <v>59</v>
      </c>
      <c r="AI75" s="41" t="n">
        <v>218.89</v>
      </c>
      <c r="AJ75" s="41" t="n">
        <f aca="false">IF(AK75&gt;0,MAX(AK$12:AK$246)/AK75,0)</f>
        <v>1.38535645472062</v>
      </c>
      <c r="AK75" s="41" t="n">
        <v>25.95</v>
      </c>
      <c r="AL75" s="41" t="n">
        <f aca="false">AI75*AJ75</f>
        <v>303.240674373796</v>
      </c>
      <c r="AM75" s="42" t="n">
        <v>47</v>
      </c>
      <c r="AN75" s="42" t="n">
        <v>6</v>
      </c>
      <c r="AO75" s="42" t="n">
        <f aca="false">IF(AN75&gt;0,AM75/AN75,0)</f>
        <v>7.83333333333333</v>
      </c>
      <c r="AP75" s="40" t="n">
        <f aca="false">MIN($G75:AH75)</f>
        <v>5</v>
      </c>
      <c r="AQ75" s="42"/>
      <c r="AR75" s="40" t="n">
        <v>6</v>
      </c>
      <c r="AS75" s="4" t="n">
        <v>64</v>
      </c>
    </row>
    <row r="76" customFormat="false" ht="12.75" hidden="false" customHeight="false" outlineLevel="0" collapsed="false">
      <c r="A76" s="37" t="s">
        <v>141</v>
      </c>
      <c r="B76" s="38" t="s">
        <v>142</v>
      </c>
      <c r="C76" s="38" t="n">
        <v>498448307</v>
      </c>
      <c r="D76" s="39" t="s">
        <v>75</v>
      </c>
      <c r="E76" s="38" t="s">
        <v>58</v>
      </c>
      <c r="F76" s="3" t="n">
        <f aca="false">MATCH(C76,[1]Данные!$D$1:$D$1048576,0)</f>
        <v>115</v>
      </c>
      <c r="G76" s="40"/>
      <c r="H76" s="40"/>
      <c r="I76" s="40"/>
      <c r="J76" s="40"/>
      <c r="K76" s="40" t="n">
        <v>9</v>
      </c>
      <c r="L76" s="40" t="n">
        <v>9</v>
      </c>
      <c r="M76" s="40" t="n">
        <v>10</v>
      </c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 t="n">
        <v>8</v>
      </c>
      <c r="AD76" s="40"/>
      <c r="AE76" s="40" t="n">
        <v>10</v>
      </c>
      <c r="AF76" s="40"/>
      <c r="AG76" s="40"/>
      <c r="AH76" s="40" t="s">
        <v>59</v>
      </c>
      <c r="AI76" s="41" t="n">
        <v>218.5</v>
      </c>
      <c r="AJ76" s="41" t="n">
        <f aca="false">IF(AK76&gt;0,MAX(AK$12:AK$246)/AK76,0)</f>
        <v>1.38535645472062</v>
      </c>
      <c r="AK76" s="41" t="n">
        <v>25.95</v>
      </c>
      <c r="AL76" s="41" t="n">
        <f aca="false">AI76*AJ76</f>
        <v>302.700385356455</v>
      </c>
      <c r="AM76" s="42" t="n">
        <v>52</v>
      </c>
      <c r="AN76" s="42" t="n">
        <v>6</v>
      </c>
      <c r="AO76" s="42" t="n">
        <f aca="false">IF(AN76&gt;0,AM76/AN76,0)</f>
        <v>8.66666666666667</v>
      </c>
      <c r="AP76" s="40" t="n">
        <f aca="false">MIN($G76:AH76)</f>
        <v>8</v>
      </c>
      <c r="AQ76" s="42"/>
      <c r="AR76" s="40" t="n">
        <v>6</v>
      </c>
      <c r="AS76" s="4" t="n">
        <v>65</v>
      </c>
    </row>
    <row r="77" customFormat="false" ht="12.75" hidden="false" customHeight="false" outlineLevel="0" collapsed="false">
      <c r="A77" s="37"/>
      <c r="B77" s="38" t="s">
        <v>143</v>
      </c>
      <c r="C77" s="38" t="n">
        <v>498442922</v>
      </c>
      <c r="D77" s="39" t="s">
        <v>75</v>
      </c>
      <c r="E77" s="38" t="s">
        <v>58</v>
      </c>
      <c r="F77" s="3" t="n">
        <f aca="false">MATCH(C77,[1]Данные!$D$1:$D$1048576,0)</f>
        <v>36</v>
      </c>
      <c r="G77" s="40"/>
      <c r="H77" s="40"/>
      <c r="I77" s="40"/>
      <c r="J77" s="40"/>
      <c r="K77" s="40" t="n">
        <v>9</v>
      </c>
      <c r="L77" s="40"/>
      <c r="M77" s="40" t="n">
        <v>10</v>
      </c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 t="n">
        <v>9</v>
      </c>
      <c r="AA77" s="40"/>
      <c r="AB77" s="40"/>
      <c r="AC77" s="40" t="n">
        <v>8</v>
      </c>
      <c r="AD77" s="43" t="s">
        <v>144</v>
      </c>
      <c r="AE77" s="40" t="n">
        <v>10</v>
      </c>
      <c r="AF77" s="40"/>
      <c r="AG77" s="40"/>
      <c r="AH77" s="40" t="s">
        <v>59</v>
      </c>
      <c r="AI77" s="41" t="n">
        <v>218.5</v>
      </c>
      <c r="AJ77" s="41" t="n">
        <f aca="false">IF(AK77&gt;0,MAX(AK$12:AK$246)/AK77,0)</f>
        <v>1.38535645472062</v>
      </c>
      <c r="AK77" s="41" t="n">
        <v>25.95</v>
      </c>
      <c r="AL77" s="41" t="n">
        <f aca="false">AI77*AJ77</f>
        <v>302.700385356455</v>
      </c>
      <c r="AM77" s="42" t="n">
        <v>52</v>
      </c>
      <c r="AN77" s="42" t="n">
        <v>6</v>
      </c>
      <c r="AO77" s="42" t="n">
        <f aca="false">IF(AN77&gt;0,AM77/AN77,0)</f>
        <v>8.66666666666667</v>
      </c>
      <c r="AP77" s="40" t="n">
        <f aca="false">MIN($G77:AH77)</f>
        <v>8</v>
      </c>
      <c r="AQ77" s="42"/>
      <c r="AR77" s="40" t="n">
        <v>6</v>
      </c>
      <c r="AS77" s="4" t="n">
        <v>66</v>
      </c>
    </row>
    <row r="78" customFormat="false" ht="12.75" hidden="false" customHeight="false" outlineLevel="0" collapsed="false">
      <c r="A78" s="37" t="s">
        <v>145</v>
      </c>
      <c r="B78" s="38" t="s">
        <v>146</v>
      </c>
      <c r="C78" s="38" t="n">
        <v>498445075</v>
      </c>
      <c r="D78" s="39" t="s">
        <v>101</v>
      </c>
      <c r="E78" s="38" t="s">
        <v>58</v>
      </c>
      <c r="F78" s="3" t="n">
        <f aca="false">MATCH(C78,[1]Данные!$D$1:$D$1048576,0)</f>
        <v>87</v>
      </c>
      <c r="G78" s="40"/>
      <c r="H78" s="40"/>
      <c r="I78" s="40"/>
      <c r="J78" s="40"/>
      <c r="K78" s="40" t="n">
        <v>7</v>
      </c>
      <c r="L78" s="40"/>
      <c r="M78" s="40" t="n">
        <v>8</v>
      </c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 t="n">
        <v>9</v>
      </c>
      <c r="AC78" s="40" t="n">
        <v>8</v>
      </c>
      <c r="AD78" s="40"/>
      <c r="AE78" s="40" t="n">
        <v>9</v>
      </c>
      <c r="AF78" s="40"/>
      <c r="AG78" s="40"/>
      <c r="AH78" s="40" t="s">
        <v>59</v>
      </c>
      <c r="AI78" s="41" t="n">
        <v>217.93</v>
      </c>
      <c r="AJ78" s="41" t="n">
        <f aca="false">IF(AK78&gt;0,MAX(AK$12:AK$246)/AK78,0)</f>
        <v>1.38535645472062</v>
      </c>
      <c r="AK78" s="41" t="n">
        <v>25.95</v>
      </c>
      <c r="AL78" s="41" t="n">
        <f aca="false">AI78*AJ78</f>
        <v>301.910732177264</v>
      </c>
      <c r="AM78" s="42" t="n">
        <v>49</v>
      </c>
      <c r="AN78" s="42" t="n">
        <v>6</v>
      </c>
      <c r="AO78" s="42" t="n">
        <f aca="false">IF(AN78&gt;0,AM78/AN78,0)</f>
        <v>8.16666666666667</v>
      </c>
      <c r="AP78" s="40" t="n">
        <f aca="false">MIN($G78:AH78)</f>
        <v>7</v>
      </c>
      <c r="AQ78" s="42"/>
      <c r="AR78" s="40" t="n">
        <v>6</v>
      </c>
      <c r="AS78" s="4" t="n">
        <v>67</v>
      </c>
    </row>
    <row r="79" customFormat="false" ht="12.75" hidden="false" customHeight="false" outlineLevel="0" collapsed="false">
      <c r="A79" s="37"/>
      <c r="B79" s="38" t="s">
        <v>147</v>
      </c>
      <c r="C79" s="38" t="n">
        <v>498444351</v>
      </c>
      <c r="D79" s="39" t="s">
        <v>57</v>
      </c>
      <c r="E79" s="38" t="s">
        <v>58</v>
      </c>
      <c r="F79" s="3" t="n">
        <f aca="false">MATCH(C79,[1]Данные!$D$1:$D$1048576,0)</f>
        <v>107</v>
      </c>
      <c r="G79" s="40"/>
      <c r="H79" s="40"/>
      <c r="I79" s="40"/>
      <c r="J79" s="40"/>
      <c r="K79" s="40" t="n">
        <v>6</v>
      </c>
      <c r="L79" s="40"/>
      <c r="M79" s="40" t="n">
        <v>8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 t="n">
        <v>9</v>
      </c>
      <c r="AB79" s="40"/>
      <c r="AC79" s="40" t="n">
        <v>8</v>
      </c>
      <c r="AD79" s="40"/>
      <c r="AE79" s="40" t="n">
        <v>9</v>
      </c>
      <c r="AF79" s="40"/>
      <c r="AG79" s="40"/>
      <c r="AH79" s="40" t="s">
        <v>59</v>
      </c>
      <c r="AI79" s="41" t="n">
        <v>217.93</v>
      </c>
      <c r="AJ79" s="41" t="n">
        <f aca="false">IF(AK79&gt;0,MAX(AK$12:AK$246)/AK79,0)</f>
        <v>1.38535645472062</v>
      </c>
      <c r="AK79" s="41" t="n">
        <v>25.95</v>
      </c>
      <c r="AL79" s="41" t="n">
        <f aca="false">AI79*AJ79</f>
        <v>301.910732177264</v>
      </c>
      <c r="AM79" s="42" t="n">
        <v>48</v>
      </c>
      <c r="AN79" s="42" t="n">
        <v>6</v>
      </c>
      <c r="AO79" s="42" t="n">
        <f aca="false">IF(AN79&gt;0,AM79/AN79,0)</f>
        <v>8</v>
      </c>
      <c r="AP79" s="40" t="n">
        <f aca="false">MIN($G79:AH79)</f>
        <v>6</v>
      </c>
      <c r="AQ79" s="42"/>
      <c r="AR79" s="40" t="n">
        <v>6</v>
      </c>
      <c r="AS79" s="4" t="n">
        <v>68</v>
      </c>
    </row>
    <row r="80" customFormat="false" ht="12.75" hidden="false" customHeight="false" outlineLevel="0" collapsed="false">
      <c r="A80" s="37" t="n">
        <v>69</v>
      </c>
      <c r="B80" s="38" t="s">
        <v>148</v>
      </c>
      <c r="C80" s="38" t="n">
        <v>498447715</v>
      </c>
      <c r="D80" s="39" t="s">
        <v>69</v>
      </c>
      <c r="E80" s="38" t="s">
        <v>58</v>
      </c>
      <c r="F80" s="3" t="n">
        <f aca="false">MATCH(C80,[1]Данные!$D$1:$D$1048576,0)</f>
        <v>132</v>
      </c>
      <c r="G80" s="40"/>
      <c r="H80" s="40"/>
      <c r="I80" s="40"/>
      <c r="J80" s="40"/>
      <c r="K80" s="40" t="n">
        <v>7</v>
      </c>
      <c r="L80" s="40"/>
      <c r="M80" s="40" t="n">
        <v>9</v>
      </c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 t="n">
        <v>8</v>
      </c>
      <c r="AD80" s="40"/>
      <c r="AE80" s="40" t="n">
        <v>10</v>
      </c>
      <c r="AF80" s="40"/>
      <c r="AG80" s="40"/>
      <c r="AH80" s="40" t="s">
        <v>59</v>
      </c>
      <c r="AI80" s="41" t="n">
        <v>175.88</v>
      </c>
      <c r="AJ80" s="41" t="n">
        <f aca="false">IF(AK80&gt;0,MAX(AK$12:AK$246)/AK80,0)</f>
        <v>1.71599045346062</v>
      </c>
      <c r="AK80" s="41" t="n">
        <v>20.95</v>
      </c>
      <c r="AL80" s="41" t="n">
        <f aca="false">AI80*AJ80</f>
        <v>301.808400954654</v>
      </c>
      <c r="AM80" s="42" t="n">
        <v>41</v>
      </c>
      <c r="AN80" s="42" t="n">
        <v>5</v>
      </c>
      <c r="AO80" s="42" t="n">
        <f aca="false">IF(AN80&gt;0,AM80/AN80,0)</f>
        <v>8.2</v>
      </c>
      <c r="AP80" s="40" t="n">
        <f aca="false">MIN($G80:AH80)</f>
        <v>7</v>
      </c>
      <c r="AQ80" s="42"/>
      <c r="AR80" s="40" t="n">
        <v>5</v>
      </c>
      <c r="AS80" s="4" t="n">
        <v>69</v>
      </c>
    </row>
    <row r="81" customFormat="false" ht="12.75" hidden="false" customHeight="false" outlineLevel="0" collapsed="false">
      <c r="A81" s="37" t="n">
        <v>70</v>
      </c>
      <c r="B81" s="38" t="s">
        <v>149</v>
      </c>
      <c r="C81" s="38" t="n">
        <v>498448887</v>
      </c>
      <c r="D81" s="39" t="s">
        <v>57</v>
      </c>
      <c r="E81" s="38" t="s">
        <v>58</v>
      </c>
      <c r="F81" s="3" t="n">
        <f aca="false">MATCH(C81,[1]Данные!$D$1:$D$1048576,0)</f>
        <v>228</v>
      </c>
      <c r="G81" s="40"/>
      <c r="H81" s="40"/>
      <c r="I81" s="40"/>
      <c r="J81" s="40"/>
      <c r="K81" s="40"/>
      <c r="L81" s="40"/>
      <c r="M81" s="40" t="n">
        <v>9</v>
      </c>
      <c r="N81" s="40" t="n">
        <v>8</v>
      </c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 t="n">
        <v>9</v>
      </c>
      <c r="AD81" s="40"/>
      <c r="AE81" s="40" t="n">
        <v>8</v>
      </c>
      <c r="AF81" s="40"/>
      <c r="AG81" s="40"/>
      <c r="AH81" s="40" t="s">
        <v>59</v>
      </c>
      <c r="AI81" s="41" t="n">
        <v>217.22</v>
      </c>
      <c r="AJ81" s="41" t="n">
        <f aca="false">IF(AK81&gt;0,MAX(AK$12:AK$246)/AK81,0)</f>
        <v>1.38535645472062</v>
      </c>
      <c r="AK81" s="41" t="n">
        <v>25.95</v>
      </c>
      <c r="AL81" s="41" t="n">
        <f aca="false">AI81*AJ81</f>
        <v>300.927129094412</v>
      </c>
      <c r="AM81" s="42" t="n">
        <v>42</v>
      </c>
      <c r="AN81" s="42" t="n">
        <v>5</v>
      </c>
      <c r="AO81" s="42" t="n">
        <f aca="false">IF(AN81&gt;0,AM81/AN81,0)</f>
        <v>8.4</v>
      </c>
      <c r="AP81" s="40" t="n">
        <f aca="false">MIN($G81:AH81)</f>
        <v>8</v>
      </c>
      <c r="AQ81" s="42"/>
      <c r="AR81" s="40" t="n">
        <v>5</v>
      </c>
      <c r="AS81" s="4" t="n">
        <v>70</v>
      </c>
    </row>
    <row r="82" customFormat="false" ht="12.75" hidden="false" customHeight="false" outlineLevel="0" collapsed="false">
      <c r="A82" s="37" t="n">
        <v>71</v>
      </c>
      <c r="B82" s="38" t="s">
        <v>150</v>
      </c>
      <c r="C82" s="38" t="n">
        <v>498443062</v>
      </c>
      <c r="D82" s="39" t="s">
        <v>101</v>
      </c>
      <c r="E82" s="38" t="s">
        <v>58</v>
      </c>
      <c r="F82" s="3" t="n">
        <f aca="false">MATCH(C82,[1]Данные!$D$1:$D$1048576,0)</f>
        <v>40</v>
      </c>
      <c r="G82" s="40"/>
      <c r="H82" s="40"/>
      <c r="I82" s="40"/>
      <c r="J82" s="40"/>
      <c r="K82" s="40" t="n">
        <v>9</v>
      </c>
      <c r="L82" s="40"/>
      <c r="M82" s="40" t="n">
        <v>6</v>
      </c>
      <c r="N82" s="40"/>
      <c r="O82" s="40"/>
      <c r="P82" s="40"/>
      <c r="Q82" s="40"/>
      <c r="R82" s="40"/>
      <c r="S82" s="40"/>
      <c r="T82" s="40"/>
      <c r="U82" s="40"/>
      <c r="V82" s="40"/>
      <c r="W82" s="40" t="n">
        <v>9</v>
      </c>
      <c r="X82" s="40"/>
      <c r="Y82" s="40"/>
      <c r="Z82" s="40"/>
      <c r="AA82" s="40"/>
      <c r="AB82" s="40"/>
      <c r="AC82" s="40" t="n">
        <v>10</v>
      </c>
      <c r="AD82" s="40"/>
      <c r="AE82" s="40" t="n">
        <v>9</v>
      </c>
      <c r="AF82" s="40"/>
      <c r="AG82" s="40"/>
      <c r="AH82" s="40" t="s">
        <v>59</v>
      </c>
      <c r="AI82" s="41" t="n">
        <v>216.69</v>
      </c>
      <c r="AJ82" s="41" t="n">
        <f aca="false">IF(AK82&gt;0,MAX(AK$12:AK$246)/AK82,0)</f>
        <v>1.38535645472062</v>
      </c>
      <c r="AK82" s="41" t="n">
        <v>25.95</v>
      </c>
      <c r="AL82" s="41" t="n">
        <f aca="false">AI82*AJ82</f>
        <v>300.19289017341</v>
      </c>
      <c r="AM82" s="42" t="n">
        <v>50</v>
      </c>
      <c r="AN82" s="42" t="n">
        <v>6</v>
      </c>
      <c r="AO82" s="42" t="n">
        <f aca="false">IF(AN82&gt;0,AM82/AN82,0)</f>
        <v>8.33333333333333</v>
      </c>
      <c r="AP82" s="40" t="n">
        <f aca="false">MIN($G82:AH82)</f>
        <v>6</v>
      </c>
      <c r="AQ82" s="42"/>
      <c r="AR82" s="40" t="n">
        <v>6</v>
      </c>
      <c r="AS82" s="4" t="n">
        <v>71</v>
      </c>
    </row>
    <row r="83" customFormat="false" ht="12.75" hidden="false" customHeight="false" outlineLevel="0" collapsed="false">
      <c r="A83" s="37" t="n">
        <v>72</v>
      </c>
      <c r="B83" s="38" t="s">
        <v>151</v>
      </c>
      <c r="C83" s="38" t="n">
        <v>498446357</v>
      </c>
      <c r="D83" s="39" t="s">
        <v>63</v>
      </c>
      <c r="E83" s="38" t="s">
        <v>58</v>
      </c>
      <c r="F83" s="3" t="n">
        <f aca="false">MATCH(C83,[1]Данные!$D$1:$D$1048576,0)</f>
        <v>172</v>
      </c>
      <c r="G83" s="40"/>
      <c r="H83" s="40"/>
      <c r="I83" s="40"/>
      <c r="J83" s="40"/>
      <c r="K83" s="40" t="n">
        <v>7</v>
      </c>
      <c r="L83" s="40"/>
      <c r="M83" s="40" t="n">
        <v>7</v>
      </c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 t="n">
        <v>9</v>
      </c>
      <c r="AB83" s="40"/>
      <c r="AC83" s="40" t="n">
        <v>8</v>
      </c>
      <c r="AD83" s="40"/>
      <c r="AE83" s="40" t="n">
        <v>7</v>
      </c>
      <c r="AF83" s="40"/>
      <c r="AG83" s="40"/>
      <c r="AH83" s="40" t="s">
        <v>59</v>
      </c>
      <c r="AI83" s="41" t="n">
        <v>215.65</v>
      </c>
      <c r="AJ83" s="41" t="n">
        <f aca="false">IF(AK83&gt;0,MAX(AK$12:AK$246)/AK83,0)</f>
        <v>1.38535645472062</v>
      </c>
      <c r="AK83" s="41" t="n">
        <v>25.95</v>
      </c>
      <c r="AL83" s="41" t="n">
        <f aca="false">AI83*AJ83</f>
        <v>298.752119460501</v>
      </c>
      <c r="AM83" s="42" t="n">
        <v>48</v>
      </c>
      <c r="AN83" s="42" t="n">
        <v>6</v>
      </c>
      <c r="AO83" s="42" t="n">
        <f aca="false">IF(AN83&gt;0,AM83/AN83,0)</f>
        <v>8</v>
      </c>
      <c r="AP83" s="40" t="n">
        <f aca="false">MIN($G83:AH83)</f>
        <v>7</v>
      </c>
      <c r="AQ83" s="42"/>
      <c r="AR83" s="40" t="n">
        <v>6</v>
      </c>
      <c r="AS83" s="4" t="n">
        <v>72</v>
      </c>
    </row>
    <row r="84" customFormat="false" ht="12.75" hidden="false" customHeight="false" outlineLevel="0" collapsed="false">
      <c r="A84" s="37" t="n">
        <v>73</v>
      </c>
      <c r="B84" s="38" t="s">
        <v>152</v>
      </c>
      <c r="C84" s="38" t="n">
        <v>498446269</v>
      </c>
      <c r="D84" s="39" t="s">
        <v>65</v>
      </c>
      <c r="E84" s="38" t="s">
        <v>58</v>
      </c>
      <c r="F84" s="3" t="n">
        <f aca="false">MATCH(C84,[1]Данные!$D$1:$D$1048576,0)</f>
        <v>169</v>
      </c>
      <c r="G84" s="40"/>
      <c r="H84" s="40"/>
      <c r="I84" s="40"/>
      <c r="J84" s="40"/>
      <c r="K84" s="40" t="n">
        <v>7</v>
      </c>
      <c r="L84" s="40"/>
      <c r="M84" s="40" t="n">
        <v>8</v>
      </c>
      <c r="N84" s="40"/>
      <c r="O84" s="40" t="n">
        <v>8</v>
      </c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 t="n">
        <v>8</v>
      </c>
      <c r="AD84" s="40"/>
      <c r="AE84" s="40" t="n">
        <v>7</v>
      </c>
      <c r="AF84" s="40"/>
      <c r="AG84" s="40"/>
      <c r="AH84" s="40" t="s">
        <v>59</v>
      </c>
      <c r="AI84" s="41" t="n">
        <v>214.27</v>
      </c>
      <c r="AJ84" s="41" t="n">
        <f aca="false">IF(AK84&gt;0,MAX(AK$12:AK$246)/AK84,0)</f>
        <v>1.38535645472062</v>
      </c>
      <c r="AK84" s="41" t="n">
        <v>25.95</v>
      </c>
      <c r="AL84" s="41" t="n">
        <f aca="false">AI84*AJ84</f>
        <v>296.840327552987</v>
      </c>
      <c r="AM84" s="42" t="n">
        <v>48</v>
      </c>
      <c r="AN84" s="42" t="n">
        <v>6</v>
      </c>
      <c r="AO84" s="42" t="n">
        <f aca="false">IF(AN84&gt;0,AM84/AN84,0)</f>
        <v>8</v>
      </c>
      <c r="AP84" s="40" t="n">
        <f aca="false">MIN($G84:AH84)</f>
        <v>7</v>
      </c>
      <c r="AQ84" s="42"/>
      <c r="AR84" s="40" t="n">
        <v>6</v>
      </c>
      <c r="AS84" s="4" t="n">
        <v>73</v>
      </c>
    </row>
    <row r="85" customFormat="false" ht="12.75" hidden="false" customHeight="false" outlineLevel="0" collapsed="false">
      <c r="A85" s="37" t="s">
        <v>153</v>
      </c>
      <c r="B85" s="38" t="s">
        <v>154</v>
      </c>
      <c r="C85" s="38" t="n">
        <v>498448051</v>
      </c>
      <c r="D85" s="39" t="s">
        <v>101</v>
      </c>
      <c r="E85" s="38" t="s">
        <v>58</v>
      </c>
      <c r="F85" s="3" t="n">
        <f aca="false">MATCH(C85,[1]Данные!$D$1:$D$1048576,0)</f>
        <v>144</v>
      </c>
      <c r="G85" s="40"/>
      <c r="H85" s="40"/>
      <c r="I85" s="40"/>
      <c r="J85" s="40"/>
      <c r="K85" s="40" t="n">
        <v>7</v>
      </c>
      <c r="L85" s="40"/>
      <c r="M85" s="40" t="n">
        <v>8</v>
      </c>
      <c r="N85" s="40"/>
      <c r="O85" s="40"/>
      <c r="P85" s="40"/>
      <c r="Q85" s="40"/>
      <c r="R85" s="40"/>
      <c r="S85" s="40"/>
      <c r="T85" s="40"/>
      <c r="U85" s="40"/>
      <c r="V85" s="40" t="n">
        <v>7</v>
      </c>
      <c r="W85" s="40"/>
      <c r="X85" s="40"/>
      <c r="Y85" s="40"/>
      <c r="Z85" s="40"/>
      <c r="AA85" s="40"/>
      <c r="AB85" s="40"/>
      <c r="AC85" s="40" t="n">
        <v>10</v>
      </c>
      <c r="AD85" s="40"/>
      <c r="AE85" s="40" t="n">
        <v>9</v>
      </c>
      <c r="AF85" s="40"/>
      <c r="AG85" s="40"/>
      <c r="AH85" s="40" t="s">
        <v>59</v>
      </c>
      <c r="AI85" s="41" t="n">
        <v>213.93</v>
      </c>
      <c r="AJ85" s="41" t="n">
        <f aca="false">IF(AK85&gt;0,MAX(AK$12:AK$246)/AK85,0)</f>
        <v>1.38535645472062</v>
      </c>
      <c r="AK85" s="41" t="n">
        <v>25.95</v>
      </c>
      <c r="AL85" s="41" t="n">
        <f aca="false">AI85*AJ85</f>
        <v>296.369306358382</v>
      </c>
      <c r="AM85" s="42" t="n">
        <v>48</v>
      </c>
      <c r="AN85" s="42" t="n">
        <v>6</v>
      </c>
      <c r="AO85" s="42" t="n">
        <f aca="false">IF(AN85&gt;0,AM85/AN85,0)</f>
        <v>8</v>
      </c>
      <c r="AP85" s="40" t="n">
        <f aca="false">MIN($G85:AH85)</f>
        <v>7</v>
      </c>
      <c r="AQ85" s="42"/>
      <c r="AR85" s="40" t="n">
        <v>6</v>
      </c>
      <c r="AS85" s="4" t="n">
        <v>74</v>
      </c>
    </row>
    <row r="86" customFormat="false" ht="12.75" hidden="false" customHeight="false" outlineLevel="0" collapsed="false">
      <c r="A86" s="37"/>
      <c r="B86" s="38" t="s">
        <v>155</v>
      </c>
      <c r="C86" s="38" t="n">
        <v>498444831</v>
      </c>
      <c r="D86" s="39" t="s">
        <v>85</v>
      </c>
      <c r="E86" s="38" t="s">
        <v>58</v>
      </c>
      <c r="F86" s="3" t="n">
        <f aca="false">MATCH(C86,[1]Данные!$D$1:$D$1048576,0)</f>
        <v>82</v>
      </c>
      <c r="G86" s="40"/>
      <c r="H86" s="40"/>
      <c r="I86" s="40"/>
      <c r="J86" s="40"/>
      <c r="K86" s="40" t="n">
        <v>7</v>
      </c>
      <c r="L86" s="40"/>
      <c r="M86" s="40" t="n">
        <v>8</v>
      </c>
      <c r="N86" s="40" t="n">
        <v>7</v>
      </c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 t="n">
        <v>9</v>
      </c>
      <c r="AD86" s="40"/>
      <c r="AE86" s="40" t="n">
        <v>9</v>
      </c>
      <c r="AF86" s="40"/>
      <c r="AG86" s="40"/>
      <c r="AH86" s="40" t="s">
        <v>59</v>
      </c>
      <c r="AI86" s="41" t="n">
        <v>213.93</v>
      </c>
      <c r="AJ86" s="41" t="n">
        <f aca="false">IF(AK86&gt;0,MAX(AK$12:AK$246)/AK86,0)</f>
        <v>1.38535645472062</v>
      </c>
      <c r="AK86" s="41" t="n">
        <v>25.95</v>
      </c>
      <c r="AL86" s="41" t="n">
        <f aca="false">AI86*AJ86</f>
        <v>296.369306358382</v>
      </c>
      <c r="AM86" s="42" t="n">
        <v>48</v>
      </c>
      <c r="AN86" s="42" t="n">
        <v>6</v>
      </c>
      <c r="AO86" s="42" t="n">
        <f aca="false">IF(AN86&gt;0,AM86/AN86,0)</f>
        <v>8</v>
      </c>
      <c r="AP86" s="40" t="n">
        <f aca="false">MIN($G86:AH86)</f>
        <v>7</v>
      </c>
      <c r="AQ86" s="42"/>
      <c r="AR86" s="40" t="n">
        <v>6</v>
      </c>
      <c r="AS86" s="4" t="n">
        <v>75</v>
      </c>
    </row>
    <row r="87" customFormat="false" ht="12.75" hidden="false" customHeight="false" outlineLevel="0" collapsed="false">
      <c r="A87" s="37" t="s">
        <v>156</v>
      </c>
      <c r="B87" s="38" t="s">
        <v>157</v>
      </c>
      <c r="C87" s="38" t="n">
        <v>498445969</v>
      </c>
      <c r="D87" s="39" t="s">
        <v>63</v>
      </c>
      <c r="E87" s="38" t="s">
        <v>58</v>
      </c>
      <c r="F87" s="3" t="n">
        <f aca="false">MATCH(C87,[1]Данные!$D$1:$D$1048576,0)</f>
        <v>72</v>
      </c>
      <c r="G87" s="40"/>
      <c r="H87" s="40"/>
      <c r="I87" s="40"/>
      <c r="J87" s="40"/>
      <c r="K87" s="40" t="n">
        <v>8</v>
      </c>
      <c r="L87" s="40"/>
      <c r="M87" s="40" t="n">
        <v>8</v>
      </c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 t="n">
        <v>8</v>
      </c>
      <c r="AA87" s="40"/>
      <c r="AB87" s="40"/>
      <c r="AC87" s="40" t="n">
        <v>8</v>
      </c>
      <c r="AD87" s="40"/>
      <c r="AE87" s="40" t="n">
        <v>8</v>
      </c>
      <c r="AF87" s="40"/>
      <c r="AG87" s="40"/>
      <c r="AH87" s="40" t="s">
        <v>59</v>
      </c>
      <c r="AI87" s="41" t="n">
        <v>213.6</v>
      </c>
      <c r="AJ87" s="41" t="n">
        <f aca="false">IF(AK87&gt;0,MAX(AK$12:AK$246)/AK87,0)</f>
        <v>1.38535645472062</v>
      </c>
      <c r="AK87" s="41" t="n">
        <v>25.95</v>
      </c>
      <c r="AL87" s="41" t="n">
        <f aca="false">AI87*AJ87</f>
        <v>295.912138728324</v>
      </c>
      <c r="AM87" s="42" t="n">
        <v>49</v>
      </c>
      <c r="AN87" s="42" t="n">
        <v>6</v>
      </c>
      <c r="AO87" s="42" t="n">
        <f aca="false">IF(AN87&gt;0,AM87/AN87,0)</f>
        <v>8.16666666666667</v>
      </c>
      <c r="AP87" s="40" t="n">
        <f aca="false">MIN($G87:AH87)</f>
        <v>8</v>
      </c>
      <c r="AQ87" s="42"/>
      <c r="AR87" s="40" t="n">
        <v>6</v>
      </c>
      <c r="AS87" s="4" t="n">
        <v>76</v>
      </c>
    </row>
    <row r="88" customFormat="false" ht="12.75" hidden="false" customHeight="false" outlineLevel="0" collapsed="false">
      <c r="A88" s="37"/>
      <c r="B88" s="38" t="s">
        <v>158</v>
      </c>
      <c r="C88" s="38" t="n">
        <v>498442966</v>
      </c>
      <c r="D88" s="39" t="s">
        <v>65</v>
      </c>
      <c r="E88" s="38" t="s">
        <v>58</v>
      </c>
      <c r="F88" s="3" t="n">
        <f aca="false">MATCH(C88,[1]Данные!$D$1:$D$1048576,0)</f>
        <v>37</v>
      </c>
      <c r="G88" s="40"/>
      <c r="H88" s="40"/>
      <c r="I88" s="40"/>
      <c r="J88" s="40"/>
      <c r="K88" s="40" t="n">
        <v>7</v>
      </c>
      <c r="L88" s="40"/>
      <c r="M88" s="40" t="n">
        <v>8</v>
      </c>
      <c r="N88" s="40" t="n">
        <v>8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 t="n">
        <v>9</v>
      </c>
      <c r="AD88" s="40"/>
      <c r="AE88" s="40" t="n">
        <v>8</v>
      </c>
      <c r="AF88" s="40"/>
      <c r="AG88" s="40"/>
      <c r="AH88" s="40" t="s">
        <v>59</v>
      </c>
      <c r="AI88" s="41" t="n">
        <v>213.6</v>
      </c>
      <c r="AJ88" s="41" t="n">
        <f aca="false">IF(AK88&gt;0,MAX(AK$12:AK$246)/AK88,0)</f>
        <v>1.38535645472062</v>
      </c>
      <c r="AK88" s="41" t="n">
        <v>25.95</v>
      </c>
      <c r="AL88" s="41" t="n">
        <f aca="false">AI88*AJ88</f>
        <v>295.912138728324</v>
      </c>
      <c r="AM88" s="42" t="n">
        <v>48</v>
      </c>
      <c r="AN88" s="42" t="n">
        <v>6</v>
      </c>
      <c r="AO88" s="42" t="n">
        <f aca="false">IF(AN88&gt;0,AM88/AN88,0)</f>
        <v>8</v>
      </c>
      <c r="AP88" s="40" t="n">
        <f aca="false">MIN($G88:AH88)</f>
        <v>7</v>
      </c>
      <c r="AQ88" s="42"/>
      <c r="AR88" s="40" t="n">
        <v>6</v>
      </c>
      <c r="AS88" s="4" t="n">
        <v>77</v>
      </c>
    </row>
    <row r="89" customFormat="false" ht="12.75" hidden="false" customHeight="false" outlineLevel="0" collapsed="false">
      <c r="A89" s="37"/>
      <c r="B89" s="38" t="s">
        <v>159</v>
      </c>
      <c r="C89" s="38" t="n">
        <v>498448579</v>
      </c>
      <c r="D89" s="39" t="s">
        <v>85</v>
      </c>
      <c r="E89" s="38" t="s">
        <v>58</v>
      </c>
      <c r="F89" s="3" t="n">
        <f aca="false">MATCH(C89,[1]Данные!$D$1:$D$1048576,0)</f>
        <v>216</v>
      </c>
      <c r="G89" s="40"/>
      <c r="H89" s="40"/>
      <c r="I89" s="40"/>
      <c r="J89" s="40"/>
      <c r="K89" s="40" t="n">
        <v>7</v>
      </c>
      <c r="L89" s="40"/>
      <c r="M89" s="40" t="n">
        <v>8</v>
      </c>
      <c r="N89" s="40"/>
      <c r="O89" s="40"/>
      <c r="P89" s="40"/>
      <c r="Q89" s="40"/>
      <c r="R89" s="40" t="n">
        <v>8</v>
      </c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 t="n">
        <v>9</v>
      </c>
      <c r="AD89" s="40"/>
      <c r="AE89" s="40" t="n">
        <v>8</v>
      </c>
      <c r="AF89" s="40"/>
      <c r="AG89" s="40"/>
      <c r="AH89" s="40" t="s">
        <v>59</v>
      </c>
      <c r="AI89" s="41" t="n">
        <v>213.6</v>
      </c>
      <c r="AJ89" s="41" t="n">
        <f aca="false">IF(AK89&gt;0,MAX(AK$12:AK$246)/AK89,0)</f>
        <v>1.38535645472062</v>
      </c>
      <c r="AK89" s="41" t="n">
        <v>25.95</v>
      </c>
      <c r="AL89" s="41" t="n">
        <f aca="false">AI89*AJ89</f>
        <v>295.912138728324</v>
      </c>
      <c r="AM89" s="42" t="n">
        <v>48</v>
      </c>
      <c r="AN89" s="42" t="n">
        <v>6</v>
      </c>
      <c r="AO89" s="42" t="n">
        <f aca="false">IF(AN89&gt;0,AM89/AN89,0)</f>
        <v>8</v>
      </c>
      <c r="AP89" s="40" t="n">
        <f aca="false">MIN($G89:AH89)</f>
        <v>7</v>
      </c>
      <c r="AQ89" s="42"/>
      <c r="AR89" s="40" t="n">
        <v>6</v>
      </c>
      <c r="AS89" s="4" t="n">
        <v>78</v>
      </c>
    </row>
    <row r="90" customFormat="false" ht="12.75" hidden="false" customHeight="false" outlineLevel="0" collapsed="false">
      <c r="A90" s="37" t="n">
        <v>79</v>
      </c>
      <c r="B90" s="38" t="s">
        <v>160</v>
      </c>
      <c r="C90" s="38" t="n">
        <v>498445697</v>
      </c>
      <c r="D90" s="39" t="s">
        <v>78</v>
      </c>
      <c r="E90" s="38" t="s">
        <v>58</v>
      </c>
      <c r="F90" s="3" t="n">
        <f aca="false">MATCH(C90,[1]Данные!$D$1:$D$1048576,0)</f>
        <v>64</v>
      </c>
      <c r="G90" s="40"/>
      <c r="H90" s="40"/>
      <c r="I90" s="40"/>
      <c r="J90" s="40"/>
      <c r="K90" s="40" t="n">
        <v>6</v>
      </c>
      <c r="L90" s="40"/>
      <c r="M90" s="40" t="n">
        <v>8</v>
      </c>
      <c r="N90" s="40"/>
      <c r="O90" s="40"/>
      <c r="P90" s="40"/>
      <c r="Q90" s="40"/>
      <c r="R90" s="40"/>
      <c r="S90" s="40"/>
      <c r="T90" s="40"/>
      <c r="U90" s="40" t="n">
        <v>9</v>
      </c>
      <c r="V90" s="40"/>
      <c r="W90" s="40"/>
      <c r="X90" s="40"/>
      <c r="Y90" s="40"/>
      <c r="Z90" s="40"/>
      <c r="AA90" s="40"/>
      <c r="AB90" s="40"/>
      <c r="AC90" s="40" t="n">
        <v>9</v>
      </c>
      <c r="AD90" s="40"/>
      <c r="AE90" s="40" t="n">
        <v>7</v>
      </c>
      <c r="AF90" s="40"/>
      <c r="AG90" s="40"/>
      <c r="AH90" s="40" t="s">
        <v>59</v>
      </c>
      <c r="AI90" s="41" t="n">
        <v>213.27</v>
      </c>
      <c r="AJ90" s="41" t="n">
        <f aca="false">IF(AK90&gt;0,MAX(AK$12:AK$246)/AK90,0)</f>
        <v>1.38535645472062</v>
      </c>
      <c r="AK90" s="41" t="n">
        <v>25.95</v>
      </c>
      <c r="AL90" s="41" t="n">
        <f aca="false">AI90*AJ90</f>
        <v>295.454971098266</v>
      </c>
      <c r="AM90" s="42" t="n">
        <v>47</v>
      </c>
      <c r="AN90" s="42" t="n">
        <v>6</v>
      </c>
      <c r="AO90" s="42" t="n">
        <f aca="false">IF(AN90&gt;0,AM90/AN90,0)</f>
        <v>7.83333333333333</v>
      </c>
      <c r="AP90" s="40" t="n">
        <f aca="false">MIN($G90:AH90)</f>
        <v>6</v>
      </c>
      <c r="AQ90" s="42"/>
      <c r="AR90" s="40" t="n">
        <v>6</v>
      </c>
      <c r="AS90" s="4" t="n">
        <v>79</v>
      </c>
    </row>
    <row r="91" customFormat="false" ht="12.75" hidden="false" customHeight="false" outlineLevel="0" collapsed="false">
      <c r="A91" s="37" t="n">
        <v>80</v>
      </c>
      <c r="B91" s="44" t="s">
        <v>161</v>
      </c>
      <c r="C91" s="38" t="n">
        <v>498443186</v>
      </c>
      <c r="D91" s="39" t="s">
        <v>75</v>
      </c>
      <c r="E91" s="38" t="s">
        <v>58</v>
      </c>
      <c r="F91" s="3" t="n">
        <f aca="false">MATCH(C91,[1]Данные!$D$1:$D$1048576,0)</f>
        <v>44</v>
      </c>
      <c r="G91" s="40"/>
      <c r="H91" s="45"/>
      <c r="I91" s="40" t="n">
        <v>10</v>
      </c>
      <c r="J91" s="40"/>
      <c r="K91" s="40"/>
      <c r="L91" s="40" t="n">
        <v>10</v>
      </c>
      <c r="M91" s="40" t="n">
        <v>9</v>
      </c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 t="n">
        <v>9</v>
      </c>
      <c r="AD91" s="40"/>
      <c r="AE91" s="40" t="n">
        <v>10</v>
      </c>
      <c r="AF91" s="40"/>
      <c r="AG91" s="40"/>
      <c r="AH91" s="40" t="s">
        <v>59</v>
      </c>
      <c r="AI91" s="41" t="n">
        <v>237.88</v>
      </c>
      <c r="AJ91" s="41" t="n">
        <f aca="false">IF(AK91&gt;0,MAX(AK$12:AK$246)/AK91,0)</f>
        <v>1.24179620034542</v>
      </c>
      <c r="AK91" s="41" t="n">
        <v>28.95</v>
      </c>
      <c r="AL91" s="41" t="n">
        <f aca="false">AI91*AJ91</f>
        <v>295.398480138169</v>
      </c>
      <c r="AM91" s="42" t="n">
        <v>51</v>
      </c>
      <c r="AN91" s="42" t="n">
        <v>6</v>
      </c>
      <c r="AO91" s="42" t="n">
        <f aca="false">IF(AN91&gt;0,AM91/AN91,0)</f>
        <v>8.5</v>
      </c>
      <c r="AP91" s="40" t="n">
        <f aca="false">MIN($G91:AH91)</f>
        <v>9</v>
      </c>
      <c r="AQ91" s="42" t="s">
        <v>162</v>
      </c>
      <c r="AR91" s="40" t="n">
        <v>5</v>
      </c>
      <c r="AS91" s="4" t="n">
        <v>80</v>
      </c>
    </row>
    <row r="92" customFormat="false" ht="12.75" hidden="false" customHeight="false" outlineLevel="0" collapsed="false">
      <c r="A92" s="37" t="n">
        <v>81</v>
      </c>
      <c r="B92" s="38" t="s">
        <v>163</v>
      </c>
      <c r="C92" s="38" t="n">
        <v>498443118</v>
      </c>
      <c r="D92" s="39" t="s">
        <v>85</v>
      </c>
      <c r="E92" s="38" t="s">
        <v>58</v>
      </c>
      <c r="F92" s="3" t="n">
        <f aca="false">MATCH(C92,[1]Данные!$D$1:$D$1048576,0)</f>
        <v>42</v>
      </c>
      <c r="G92" s="40"/>
      <c r="H92" s="40"/>
      <c r="I92" s="40"/>
      <c r="J92" s="40"/>
      <c r="K92" s="40" t="n">
        <v>8</v>
      </c>
      <c r="L92" s="40"/>
      <c r="M92" s="40" t="n">
        <v>9</v>
      </c>
      <c r="N92" s="40"/>
      <c r="O92" s="40"/>
      <c r="P92" s="40"/>
      <c r="Q92" s="40"/>
      <c r="R92" s="40"/>
      <c r="S92" s="40"/>
      <c r="T92" s="40"/>
      <c r="U92" s="40"/>
      <c r="V92" s="40" t="n">
        <v>6</v>
      </c>
      <c r="W92" s="40"/>
      <c r="X92" s="40"/>
      <c r="Y92" s="40"/>
      <c r="Z92" s="40"/>
      <c r="AA92" s="40"/>
      <c r="AB92" s="40"/>
      <c r="AC92" s="40" t="n">
        <v>10</v>
      </c>
      <c r="AD92" s="40"/>
      <c r="AE92" s="40" t="n">
        <v>8</v>
      </c>
      <c r="AF92" s="40"/>
      <c r="AG92" s="40"/>
      <c r="AH92" s="40" t="s">
        <v>59</v>
      </c>
      <c r="AI92" s="41" t="n">
        <v>213.22</v>
      </c>
      <c r="AJ92" s="41" t="n">
        <f aca="false">IF(AK92&gt;0,MAX(AK$12:AK$246)/AK92,0)</f>
        <v>1.38535645472062</v>
      </c>
      <c r="AK92" s="41" t="n">
        <v>25.95</v>
      </c>
      <c r="AL92" s="41" t="n">
        <f aca="false">AI92*AJ92</f>
        <v>295.38570327553</v>
      </c>
      <c r="AM92" s="42" t="n">
        <v>49</v>
      </c>
      <c r="AN92" s="42" t="n">
        <v>6</v>
      </c>
      <c r="AO92" s="42" t="n">
        <f aca="false">IF(AN92&gt;0,AM92/AN92,0)</f>
        <v>8.16666666666667</v>
      </c>
      <c r="AP92" s="40" t="n">
        <f aca="false">MIN($G92:AH92)</f>
        <v>6</v>
      </c>
      <c r="AQ92" s="42"/>
      <c r="AR92" s="40" t="n">
        <v>6</v>
      </c>
      <c r="AS92" s="4" t="n">
        <v>81</v>
      </c>
    </row>
    <row r="93" customFormat="false" ht="12.75" hidden="false" customHeight="false" outlineLevel="0" collapsed="false">
      <c r="A93" s="37" t="n">
        <v>82</v>
      </c>
      <c r="B93" s="44" t="s">
        <v>164</v>
      </c>
      <c r="C93" s="38" t="n">
        <v>498447056</v>
      </c>
      <c r="D93" s="39" t="s">
        <v>75</v>
      </c>
      <c r="E93" s="38" t="s">
        <v>58</v>
      </c>
      <c r="F93" s="3" t="n">
        <f aca="false">MATCH(C93,[1]Данные!$D$1:$D$1048576,0)</f>
        <v>150</v>
      </c>
      <c r="G93" s="40"/>
      <c r="H93" s="45"/>
      <c r="I93" s="40"/>
      <c r="J93" s="40"/>
      <c r="K93" s="40"/>
      <c r="L93" s="40"/>
      <c r="M93" s="40" t="n">
        <v>10</v>
      </c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 t="n">
        <v>9</v>
      </c>
      <c r="AA93" s="40"/>
      <c r="AB93" s="40"/>
      <c r="AC93" s="40" t="n">
        <v>10</v>
      </c>
      <c r="AD93" s="40"/>
      <c r="AE93" s="40" t="n">
        <v>10</v>
      </c>
      <c r="AF93" s="40"/>
      <c r="AG93" s="40"/>
      <c r="AH93" s="40" t="s">
        <v>59</v>
      </c>
      <c r="AI93" s="41" t="n">
        <v>212.5</v>
      </c>
      <c r="AJ93" s="41" t="n">
        <f aca="false">IF(AK93&gt;0,MAX(AK$12:AK$246)/AK93,0)</f>
        <v>1.38535645472062</v>
      </c>
      <c r="AK93" s="41" t="n">
        <v>25.95</v>
      </c>
      <c r="AL93" s="41" t="n">
        <f aca="false">AI93*AJ93</f>
        <v>294.388246628131</v>
      </c>
      <c r="AM93" s="42" t="n">
        <v>42</v>
      </c>
      <c r="AN93" s="42" t="n">
        <v>5</v>
      </c>
      <c r="AO93" s="42" t="n">
        <f aca="false">IF(AN93&gt;0,AM93/AN93,0)</f>
        <v>8.4</v>
      </c>
      <c r="AP93" s="40" t="n">
        <f aca="false">MIN($G93:AH93)</f>
        <v>9</v>
      </c>
      <c r="AQ93" s="42" t="s">
        <v>162</v>
      </c>
      <c r="AR93" s="40" t="n">
        <v>4</v>
      </c>
      <c r="AS93" s="4" t="n">
        <v>82</v>
      </c>
    </row>
    <row r="94" customFormat="false" ht="12.75" hidden="false" customHeight="false" outlineLevel="0" collapsed="false">
      <c r="A94" s="37" t="n">
        <v>83</v>
      </c>
      <c r="B94" s="38" t="s">
        <v>165</v>
      </c>
      <c r="C94" s="38" t="n">
        <v>498448123</v>
      </c>
      <c r="D94" s="39" t="s">
        <v>101</v>
      </c>
      <c r="E94" s="38" t="s">
        <v>58</v>
      </c>
      <c r="F94" s="3" t="n">
        <f aca="false">MATCH(C94,[1]Данные!$D$1:$D$1048576,0)</f>
        <v>237</v>
      </c>
      <c r="G94" s="40"/>
      <c r="H94" s="40"/>
      <c r="I94" s="40"/>
      <c r="J94" s="40"/>
      <c r="K94" s="40" t="n">
        <v>7</v>
      </c>
      <c r="L94" s="40"/>
      <c r="M94" s="40" t="n">
        <v>8</v>
      </c>
      <c r="N94" s="40"/>
      <c r="O94" s="40"/>
      <c r="P94" s="40"/>
      <c r="Q94" s="40"/>
      <c r="R94" s="40"/>
      <c r="S94" s="40"/>
      <c r="T94" s="40"/>
      <c r="U94" s="40" t="n">
        <v>10</v>
      </c>
      <c r="V94" s="40"/>
      <c r="W94" s="40"/>
      <c r="X94" s="40"/>
      <c r="Y94" s="40"/>
      <c r="Z94" s="40"/>
      <c r="AA94" s="40"/>
      <c r="AB94" s="40"/>
      <c r="AC94" s="40" t="n">
        <v>8</v>
      </c>
      <c r="AD94" s="40"/>
      <c r="AE94" s="40" t="n">
        <v>7</v>
      </c>
      <c r="AF94" s="40"/>
      <c r="AG94" s="40"/>
      <c r="AH94" s="40" t="s">
        <v>59</v>
      </c>
      <c r="AI94" s="41" t="n">
        <v>212.27</v>
      </c>
      <c r="AJ94" s="41" t="n">
        <f aca="false">IF(AK94&gt;0,MAX(AK$12:AK$246)/AK94,0)</f>
        <v>1.38535645472062</v>
      </c>
      <c r="AK94" s="41" t="n">
        <v>25.95</v>
      </c>
      <c r="AL94" s="41" t="n">
        <f aca="false">AI94*AJ94</f>
        <v>294.069614643545</v>
      </c>
      <c r="AM94" s="42" t="n">
        <v>48</v>
      </c>
      <c r="AN94" s="42" t="n">
        <v>6</v>
      </c>
      <c r="AO94" s="42" t="n">
        <f aca="false">IF(AN94&gt;0,AM94/AN94,0)</f>
        <v>8</v>
      </c>
      <c r="AP94" s="40" t="n">
        <f aca="false">MIN($G94:AH94)</f>
        <v>7</v>
      </c>
      <c r="AQ94" s="42"/>
      <c r="AR94" s="40" t="n">
        <v>6</v>
      </c>
      <c r="AS94" s="4" t="n">
        <v>83</v>
      </c>
    </row>
    <row r="95" customFormat="false" ht="12.75" hidden="false" customHeight="false" outlineLevel="0" collapsed="false">
      <c r="A95" s="37" t="s">
        <v>166</v>
      </c>
      <c r="B95" s="38" t="s">
        <v>167</v>
      </c>
      <c r="C95" s="38" t="n">
        <v>498444071</v>
      </c>
      <c r="D95" s="39" t="s">
        <v>101</v>
      </c>
      <c r="E95" s="38" t="s">
        <v>58</v>
      </c>
      <c r="F95" s="3" t="n">
        <f aca="false">MATCH(C95,[1]Данные!$D$1:$D$1048576,0)</f>
        <v>99</v>
      </c>
      <c r="G95" s="40"/>
      <c r="H95" s="40"/>
      <c r="I95" s="40"/>
      <c r="J95" s="40"/>
      <c r="K95" s="40" t="n">
        <v>9</v>
      </c>
      <c r="L95" s="40"/>
      <c r="M95" s="40" t="n">
        <v>8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 t="n">
        <v>9</v>
      </c>
      <c r="AA95" s="40"/>
      <c r="AB95" s="40"/>
      <c r="AC95" s="40" t="n">
        <v>9</v>
      </c>
      <c r="AD95" s="40"/>
      <c r="AE95" s="40" t="n">
        <v>9</v>
      </c>
      <c r="AF95" s="40"/>
      <c r="AG95" s="40"/>
      <c r="AH95" s="40" t="s">
        <v>59</v>
      </c>
      <c r="AI95" s="41" t="n">
        <v>211.93</v>
      </c>
      <c r="AJ95" s="41" t="n">
        <f aca="false">IF(AK95&gt;0,MAX(AK$12:AK$246)/AK95,0)</f>
        <v>1.38535645472062</v>
      </c>
      <c r="AK95" s="41" t="n">
        <v>25.95</v>
      </c>
      <c r="AL95" s="41" t="n">
        <f aca="false">AI95*AJ95</f>
        <v>293.59859344894</v>
      </c>
      <c r="AM95" s="42" t="n">
        <v>50</v>
      </c>
      <c r="AN95" s="42" t="n">
        <v>6</v>
      </c>
      <c r="AO95" s="42" t="n">
        <f aca="false">IF(AN95&gt;0,AM95/AN95,0)</f>
        <v>8.33333333333333</v>
      </c>
      <c r="AP95" s="40" t="n">
        <f aca="false">MIN($G95:AH95)</f>
        <v>8</v>
      </c>
      <c r="AQ95" s="42"/>
      <c r="AR95" s="40" t="n">
        <v>6</v>
      </c>
      <c r="AS95" s="4" t="n">
        <v>84</v>
      </c>
    </row>
    <row r="96" customFormat="false" ht="12.75" hidden="false" customHeight="false" outlineLevel="0" collapsed="false">
      <c r="A96" s="37"/>
      <c r="B96" s="38" t="s">
        <v>168</v>
      </c>
      <c r="C96" s="38" t="n">
        <v>498447100</v>
      </c>
      <c r="D96" s="39" t="s">
        <v>101</v>
      </c>
      <c r="E96" s="38" t="s">
        <v>58</v>
      </c>
      <c r="F96" s="3" t="n">
        <f aca="false">MATCH(C96,[1]Данные!$D$1:$D$1048576,0)</f>
        <v>152</v>
      </c>
      <c r="G96" s="40"/>
      <c r="H96" s="40"/>
      <c r="I96" s="40"/>
      <c r="J96" s="40"/>
      <c r="K96" s="40" t="n">
        <v>7</v>
      </c>
      <c r="L96" s="40"/>
      <c r="M96" s="40" t="n">
        <v>8</v>
      </c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 t="n">
        <v>9</v>
      </c>
      <c r="AA96" s="40"/>
      <c r="AB96" s="40"/>
      <c r="AC96" s="40" t="n">
        <v>8</v>
      </c>
      <c r="AD96" s="40"/>
      <c r="AE96" s="40" t="n">
        <v>9</v>
      </c>
      <c r="AF96" s="40"/>
      <c r="AG96" s="40"/>
      <c r="AH96" s="40" t="s">
        <v>59</v>
      </c>
      <c r="AI96" s="41" t="n">
        <v>211.93</v>
      </c>
      <c r="AJ96" s="41" t="n">
        <f aca="false">IF(AK96&gt;0,MAX(AK$12:AK$246)/AK96,0)</f>
        <v>1.38535645472062</v>
      </c>
      <c r="AK96" s="41" t="n">
        <v>25.95</v>
      </c>
      <c r="AL96" s="41" t="n">
        <f aca="false">AI96*AJ96</f>
        <v>293.59859344894</v>
      </c>
      <c r="AM96" s="42" t="n">
        <v>48</v>
      </c>
      <c r="AN96" s="42" t="n">
        <v>6</v>
      </c>
      <c r="AO96" s="42" t="n">
        <f aca="false">IF(AN96&gt;0,AM96/AN96,0)</f>
        <v>8</v>
      </c>
      <c r="AP96" s="40" t="n">
        <f aca="false">MIN($G96:AH96)</f>
        <v>7</v>
      </c>
      <c r="AQ96" s="42"/>
      <c r="AR96" s="40" t="n">
        <v>6</v>
      </c>
      <c r="AS96" s="4" t="n">
        <v>85</v>
      </c>
    </row>
    <row r="97" customFormat="false" ht="12.75" hidden="false" customHeight="false" outlineLevel="0" collapsed="false">
      <c r="A97" s="37" t="n">
        <v>86</v>
      </c>
      <c r="B97" s="38" t="s">
        <v>169</v>
      </c>
      <c r="C97" s="38" t="n">
        <v>498445211</v>
      </c>
      <c r="D97" s="39" t="s">
        <v>78</v>
      </c>
      <c r="E97" s="38" t="s">
        <v>58</v>
      </c>
      <c r="F97" s="3" t="n">
        <f aca="false">MATCH(C97,[1]Данные!$D$1:$D$1048576,0)</f>
        <v>90</v>
      </c>
      <c r="G97" s="40"/>
      <c r="H97" s="40"/>
      <c r="I97" s="40"/>
      <c r="J97" s="40"/>
      <c r="K97" s="40" t="n">
        <v>8</v>
      </c>
      <c r="L97" s="40"/>
      <c r="M97" s="40" t="n">
        <v>9</v>
      </c>
      <c r="N97" s="40"/>
      <c r="O97" s="40"/>
      <c r="P97" s="40"/>
      <c r="Q97" s="40"/>
      <c r="R97" s="40"/>
      <c r="S97" s="40"/>
      <c r="T97" s="40"/>
      <c r="U97" s="40"/>
      <c r="V97" s="40"/>
      <c r="W97" s="40" t="n">
        <v>9</v>
      </c>
      <c r="X97" s="40"/>
      <c r="Y97" s="40"/>
      <c r="Z97" s="40"/>
      <c r="AA97" s="40"/>
      <c r="AB97" s="40"/>
      <c r="AC97" s="40" t="n">
        <v>10</v>
      </c>
      <c r="AD97" s="40"/>
      <c r="AE97" s="40" t="n">
        <v>6</v>
      </c>
      <c r="AF97" s="40"/>
      <c r="AG97" s="40"/>
      <c r="AH97" s="40" t="s">
        <v>59</v>
      </c>
      <c r="AI97" s="41" t="n">
        <v>211.56</v>
      </c>
      <c r="AJ97" s="41" t="n">
        <f aca="false">IF(AK97&gt;0,MAX(AK$12:AK$246)/AK97,0)</f>
        <v>1.38535645472062</v>
      </c>
      <c r="AK97" s="41" t="n">
        <v>25.95</v>
      </c>
      <c r="AL97" s="41" t="n">
        <f aca="false">AI97*AJ97</f>
        <v>293.086011560694</v>
      </c>
      <c r="AM97" s="42" t="n">
        <v>49</v>
      </c>
      <c r="AN97" s="42" t="n">
        <v>6</v>
      </c>
      <c r="AO97" s="42" t="n">
        <f aca="false">IF(AN97&gt;0,AM97/AN97,0)</f>
        <v>8.16666666666667</v>
      </c>
      <c r="AP97" s="40" t="n">
        <f aca="false">MIN($G97:AH97)</f>
        <v>6</v>
      </c>
      <c r="AQ97" s="42"/>
      <c r="AR97" s="40" t="n">
        <v>6</v>
      </c>
      <c r="AS97" s="4" t="n">
        <v>86</v>
      </c>
    </row>
    <row r="98" customFormat="false" ht="12.75" hidden="false" customHeight="false" outlineLevel="0" collapsed="false">
      <c r="A98" s="37" t="n">
        <v>87</v>
      </c>
      <c r="B98" s="38" t="s">
        <v>170</v>
      </c>
      <c r="C98" s="38" t="n">
        <v>498443482</v>
      </c>
      <c r="D98" s="39" t="s">
        <v>78</v>
      </c>
      <c r="E98" s="38" t="s">
        <v>58</v>
      </c>
      <c r="F98" s="3" t="n">
        <f aca="false">MATCH(C98,[1]Данные!$D$1:$D$1048576,0)</f>
        <v>15</v>
      </c>
      <c r="G98" s="40"/>
      <c r="H98" s="40"/>
      <c r="I98" s="40"/>
      <c r="J98" s="40"/>
      <c r="K98" s="40" t="n">
        <v>8</v>
      </c>
      <c r="L98" s="40"/>
      <c r="M98" s="40" t="n">
        <v>10</v>
      </c>
      <c r="N98" s="40"/>
      <c r="O98" s="40"/>
      <c r="P98" s="40"/>
      <c r="Q98" s="40"/>
      <c r="R98" s="40"/>
      <c r="S98" s="40"/>
      <c r="T98" s="40"/>
      <c r="U98" s="40" t="n">
        <v>7</v>
      </c>
      <c r="V98" s="40"/>
      <c r="W98" s="40"/>
      <c r="X98" s="40"/>
      <c r="Y98" s="40"/>
      <c r="Z98" s="40"/>
      <c r="AA98" s="40"/>
      <c r="AB98" s="40"/>
      <c r="AC98" s="40" t="n">
        <v>10</v>
      </c>
      <c r="AD98" s="40"/>
      <c r="AE98" s="40" t="n">
        <v>6</v>
      </c>
      <c r="AF98" s="40"/>
      <c r="AG98" s="40"/>
      <c r="AH98" s="40" t="s">
        <v>59</v>
      </c>
      <c r="AI98" s="41" t="n">
        <v>211.18</v>
      </c>
      <c r="AJ98" s="41" t="n">
        <f aca="false">IF(AK98&gt;0,MAX(AK$12:AK$246)/AK98,0)</f>
        <v>1.38535645472062</v>
      </c>
      <c r="AK98" s="41" t="n">
        <v>25.95</v>
      </c>
      <c r="AL98" s="41" t="n">
        <f aca="false">AI98*AJ98</f>
        <v>292.5595761079</v>
      </c>
      <c r="AM98" s="42" t="n">
        <v>49</v>
      </c>
      <c r="AN98" s="42" t="n">
        <v>6</v>
      </c>
      <c r="AO98" s="42" t="n">
        <f aca="false">IF(AN98&gt;0,AM98/AN98,0)</f>
        <v>8.16666666666667</v>
      </c>
      <c r="AP98" s="40" t="n">
        <f aca="false">MIN($G98:AH98)</f>
        <v>6</v>
      </c>
      <c r="AQ98" s="42"/>
      <c r="AR98" s="40" t="n">
        <v>6</v>
      </c>
      <c r="AS98" s="4" t="n">
        <v>87</v>
      </c>
    </row>
    <row r="99" customFormat="false" ht="12.75" hidden="false" customHeight="false" outlineLevel="0" collapsed="false">
      <c r="A99" s="37" t="n">
        <v>88</v>
      </c>
      <c r="B99" s="38" t="s">
        <v>171</v>
      </c>
      <c r="C99" s="38" t="n">
        <v>498442608</v>
      </c>
      <c r="D99" s="39" t="s">
        <v>63</v>
      </c>
      <c r="E99" s="38" t="s">
        <v>58</v>
      </c>
      <c r="F99" s="3" t="n">
        <f aca="false">MATCH(C99,[1]Данные!$D$1:$D$1048576,0)</f>
        <v>30</v>
      </c>
      <c r="G99" s="40"/>
      <c r="H99" s="40"/>
      <c r="I99" s="40"/>
      <c r="J99" s="40"/>
      <c r="K99" s="40" t="n">
        <v>9</v>
      </c>
      <c r="L99" s="40"/>
      <c r="M99" s="40" t="n">
        <v>7</v>
      </c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 t="n">
        <v>8</v>
      </c>
      <c r="AA99" s="40"/>
      <c r="AB99" s="40"/>
      <c r="AC99" s="40" t="n">
        <v>10</v>
      </c>
      <c r="AD99" s="40"/>
      <c r="AE99" s="40" t="n">
        <v>7</v>
      </c>
      <c r="AF99" s="40"/>
      <c r="AG99" s="40"/>
      <c r="AH99" s="40" t="s">
        <v>59</v>
      </c>
      <c r="AI99" s="41" t="n">
        <v>210.65</v>
      </c>
      <c r="AJ99" s="41" t="n">
        <f aca="false">IF(AK99&gt;0,MAX(AK$12:AK$246)/AK99,0)</f>
        <v>1.38535645472062</v>
      </c>
      <c r="AK99" s="41" t="n">
        <v>25.95</v>
      </c>
      <c r="AL99" s="41" t="n">
        <f aca="false">AI99*AJ99</f>
        <v>291.825337186898</v>
      </c>
      <c r="AM99" s="42" t="n">
        <v>49</v>
      </c>
      <c r="AN99" s="42" t="n">
        <v>6</v>
      </c>
      <c r="AO99" s="42" t="n">
        <f aca="false">IF(AN99&gt;0,AM99/AN99,0)</f>
        <v>8.16666666666667</v>
      </c>
      <c r="AP99" s="40" t="n">
        <f aca="false">MIN($G99:AH99)</f>
        <v>7</v>
      </c>
      <c r="AQ99" s="42"/>
      <c r="AR99" s="40" t="n">
        <v>6</v>
      </c>
      <c r="AS99" s="4" t="n">
        <v>88</v>
      </c>
    </row>
    <row r="100" customFormat="false" ht="12.75" hidden="false" customHeight="false" outlineLevel="0" collapsed="false">
      <c r="A100" s="37" t="n">
        <v>89</v>
      </c>
      <c r="B100" s="38" t="s">
        <v>172</v>
      </c>
      <c r="C100" s="38" t="n">
        <v>498448355</v>
      </c>
      <c r="D100" s="39" t="s">
        <v>69</v>
      </c>
      <c r="E100" s="38" t="s">
        <v>58</v>
      </c>
      <c r="F100" s="3" t="n">
        <f aca="false">MATCH(C100,[1]Данные!$D$1:$D$1048576,0)</f>
        <v>117</v>
      </c>
      <c r="G100" s="40"/>
      <c r="H100" s="40"/>
      <c r="I100" s="40"/>
      <c r="J100" s="40"/>
      <c r="K100" s="40" t="n">
        <v>8</v>
      </c>
      <c r="L100" s="40"/>
      <c r="M100" s="40" t="n">
        <v>9</v>
      </c>
      <c r="N100" s="40"/>
      <c r="O100" s="40"/>
      <c r="P100" s="40"/>
      <c r="Q100" s="40"/>
      <c r="R100" s="40"/>
      <c r="S100" s="40"/>
      <c r="T100" s="40"/>
      <c r="U100" s="40"/>
      <c r="V100" s="40"/>
      <c r="W100" s="40" t="n">
        <v>8</v>
      </c>
      <c r="X100" s="40"/>
      <c r="Y100" s="40"/>
      <c r="Z100" s="40"/>
      <c r="AA100" s="40"/>
      <c r="AB100" s="40"/>
      <c r="AC100" s="40" t="n">
        <v>8</v>
      </c>
      <c r="AD100" s="40"/>
      <c r="AE100" s="40" t="n">
        <v>9</v>
      </c>
      <c r="AF100" s="40"/>
      <c r="AG100" s="40"/>
      <c r="AH100" s="40" t="s">
        <v>59</v>
      </c>
      <c r="AI100" s="41" t="n">
        <v>210.55</v>
      </c>
      <c r="AJ100" s="41" t="n">
        <f aca="false">IF(AK100&gt;0,MAX(AK$12:AK$246)/AK100,0)</f>
        <v>1.38535645472062</v>
      </c>
      <c r="AK100" s="41" t="n">
        <v>25.95</v>
      </c>
      <c r="AL100" s="41" t="n">
        <f aca="false">AI100*AJ100</f>
        <v>291.686801541426</v>
      </c>
      <c r="AM100" s="42" t="n">
        <v>49</v>
      </c>
      <c r="AN100" s="42" t="n">
        <v>6</v>
      </c>
      <c r="AO100" s="42" t="n">
        <f aca="false">IF(AN100&gt;0,AM100/AN100,0)</f>
        <v>8.16666666666667</v>
      </c>
      <c r="AP100" s="40" t="n">
        <f aca="false">MIN($G100:AH100)</f>
        <v>8</v>
      </c>
      <c r="AQ100" s="42"/>
      <c r="AR100" s="40" t="n">
        <v>6</v>
      </c>
      <c r="AS100" s="4" t="n">
        <v>89</v>
      </c>
    </row>
    <row r="101" customFormat="false" ht="12.75" hidden="false" customHeight="false" outlineLevel="0" collapsed="false">
      <c r="A101" s="37" t="n">
        <v>90</v>
      </c>
      <c r="B101" s="38" t="s">
        <v>173</v>
      </c>
      <c r="C101" s="38" t="n">
        <v>541006531</v>
      </c>
      <c r="D101" s="39" t="s">
        <v>85</v>
      </c>
      <c r="E101" s="38" t="s">
        <v>58</v>
      </c>
      <c r="F101" s="3" t="n">
        <f aca="false">MATCH(C101,[1]Данные!$D$1:$D$1048576,0)</f>
        <v>214</v>
      </c>
      <c r="G101" s="40"/>
      <c r="H101" s="40"/>
      <c r="I101" s="40"/>
      <c r="J101" s="40"/>
      <c r="K101" s="40"/>
      <c r="L101" s="40"/>
      <c r="M101" s="40" t="n">
        <v>6</v>
      </c>
      <c r="N101" s="40"/>
      <c r="O101" s="40"/>
      <c r="P101" s="40"/>
      <c r="Q101" s="40"/>
      <c r="R101" s="40" t="n">
        <v>10</v>
      </c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 t="n">
        <v>9</v>
      </c>
      <c r="AD101" s="40"/>
      <c r="AE101" s="40" t="n">
        <v>8</v>
      </c>
      <c r="AF101" s="40"/>
      <c r="AG101" s="40"/>
      <c r="AH101" s="40" t="s">
        <v>59</v>
      </c>
      <c r="AI101" s="41" t="n">
        <v>210.36</v>
      </c>
      <c r="AJ101" s="41" t="n">
        <f aca="false">IF(AK101&gt;0,MAX(AK$12:AK$246)/AK101,0)</f>
        <v>1.38535645472062</v>
      </c>
      <c r="AK101" s="41" t="n">
        <v>25.95</v>
      </c>
      <c r="AL101" s="41" t="n">
        <f aca="false">AI101*AJ101</f>
        <v>291.423583815029</v>
      </c>
      <c r="AM101" s="42" t="n">
        <v>40</v>
      </c>
      <c r="AN101" s="42" t="n">
        <v>5</v>
      </c>
      <c r="AO101" s="42" t="n">
        <f aca="false">IF(AN101&gt;0,AM101/AN101,0)</f>
        <v>8</v>
      </c>
      <c r="AP101" s="40" t="n">
        <f aca="false">MIN($G101:AH101)</f>
        <v>6</v>
      </c>
      <c r="AQ101" s="42"/>
      <c r="AR101" s="40" t="n">
        <v>5</v>
      </c>
      <c r="AS101" s="4" t="n">
        <v>90</v>
      </c>
    </row>
    <row r="102" customFormat="false" ht="12.75" hidden="false" customHeight="false" outlineLevel="0" collapsed="false">
      <c r="A102" s="37" t="n">
        <v>91</v>
      </c>
      <c r="B102" s="38" t="s">
        <v>174</v>
      </c>
      <c r="C102" s="38" t="n">
        <v>561784022</v>
      </c>
      <c r="D102" s="39" t="s">
        <v>101</v>
      </c>
      <c r="E102" s="38" t="s">
        <v>58</v>
      </c>
      <c r="F102" s="3" t="n">
        <f aca="false">MATCH(C102,[1]Данные!$D$1:$D$1048576,0)</f>
        <v>183</v>
      </c>
      <c r="G102" s="40"/>
      <c r="H102" s="40"/>
      <c r="I102" s="40"/>
      <c r="J102" s="40"/>
      <c r="K102" s="40" t="n">
        <v>7</v>
      </c>
      <c r="L102" s="40"/>
      <c r="M102" s="40" t="n">
        <v>8</v>
      </c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 t="n">
        <v>9</v>
      </c>
      <c r="AD102" s="40"/>
      <c r="AE102" s="40" t="n">
        <v>9</v>
      </c>
      <c r="AF102" s="40"/>
      <c r="AG102" s="40" t="n">
        <v>9</v>
      </c>
      <c r="AH102" s="40" t="s">
        <v>59</v>
      </c>
      <c r="AI102" s="41" t="n">
        <v>193.93</v>
      </c>
      <c r="AJ102" s="41" t="n">
        <f aca="false">IF(AK102&gt;0,MAX(AK$12:AK$246)/AK102,0)</f>
        <v>1.50104384133612</v>
      </c>
      <c r="AK102" s="41" t="n">
        <v>23.95</v>
      </c>
      <c r="AL102" s="41" t="n">
        <f aca="false">AI102*AJ102</f>
        <v>291.097432150313</v>
      </c>
      <c r="AM102" s="42" t="n">
        <v>48</v>
      </c>
      <c r="AN102" s="42" t="n">
        <v>6</v>
      </c>
      <c r="AO102" s="42" t="n">
        <f aca="false">IF(AN102&gt;0,AM102/AN102,0)</f>
        <v>8</v>
      </c>
      <c r="AP102" s="40" t="n">
        <f aca="false">MIN($G102:AH102)</f>
        <v>7</v>
      </c>
      <c r="AQ102" s="42"/>
      <c r="AR102" s="40" t="n">
        <v>6</v>
      </c>
      <c r="AS102" s="4" t="n">
        <v>91</v>
      </c>
    </row>
    <row r="103" customFormat="false" ht="12.75" hidden="false" customHeight="false" outlineLevel="0" collapsed="false">
      <c r="A103" s="37" t="n">
        <v>92</v>
      </c>
      <c r="B103" s="38" t="s">
        <v>175</v>
      </c>
      <c r="C103" s="38" t="n">
        <v>498445031</v>
      </c>
      <c r="D103" s="39" t="s">
        <v>63</v>
      </c>
      <c r="E103" s="38" t="s">
        <v>58</v>
      </c>
      <c r="F103" s="3" t="n">
        <f aca="false">MATCH(C103,[1]Данные!$D$1:$D$1048576,0)</f>
        <v>86</v>
      </c>
      <c r="G103" s="40"/>
      <c r="H103" s="40"/>
      <c r="I103" s="40"/>
      <c r="J103" s="40"/>
      <c r="K103" s="40" t="n">
        <v>6</v>
      </c>
      <c r="L103" s="40"/>
      <c r="M103" s="40" t="n">
        <v>8</v>
      </c>
      <c r="N103" s="40"/>
      <c r="O103" s="40"/>
      <c r="P103" s="40"/>
      <c r="Q103" s="40"/>
      <c r="R103" s="40"/>
      <c r="S103" s="40"/>
      <c r="T103" s="40"/>
      <c r="U103" s="40"/>
      <c r="V103" s="40"/>
      <c r="W103" s="40" t="n">
        <v>7</v>
      </c>
      <c r="X103" s="40"/>
      <c r="Y103" s="40"/>
      <c r="Z103" s="40"/>
      <c r="AA103" s="40"/>
      <c r="AB103" s="40"/>
      <c r="AC103" s="40" t="n">
        <v>10</v>
      </c>
      <c r="AD103" s="40"/>
      <c r="AE103" s="40" t="n">
        <v>6</v>
      </c>
      <c r="AF103" s="40"/>
      <c r="AG103" s="40"/>
      <c r="AH103" s="40" t="s">
        <v>59</v>
      </c>
      <c r="AI103" s="41" t="n">
        <v>209.94</v>
      </c>
      <c r="AJ103" s="41" t="n">
        <f aca="false">IF(AK103&gt;0,MAX(AK$12:AK$246)/AK103,0)</f>
        <v>1.38535645472062</v>
      </c>
      <c r="AK103" s="41" t="n">
        <v>25.95</v>
      </c>
      <c r="AL103" s="41" t="n">
        <f aca="false">AI103*AJ103</f>
        <v>290.841734104046</v>
      </c>
      <c r="AM103" s="42" t="n">
        <v>46</v>
      </c>
      <c r="AN103" s="42" t="n">
        <v>6</v>
      </c>
      <c r="AO103" s="42" t="n">
        <f aca="false">IF(AN103&gt;0,AM103/AN103,0)</f>
        <v>7.66666666666667</v>
      </c>
      <c r="AP103" s="40" t="n">
        <f aca="false">MIN($G103:AH103)</f>
        <v>6</v>
      </c>
      <c r="AQ103" s="42"/>
      <c r="AR103" s="40" t="n">
        <v>6</v>
      </c>
      <c r="AS103" s="4" t="n">
        <v>92</v>
      </c>
    </row>
    <row r="104" customFormat="false" ht="12.75" hidden="false" customHeight="false" outlineLevel="0" collapsed="false">
      <c r="A104" s="37" t="n">
        <v>93</v>
      </c>
      <c r="B104" s="38" t="s">
        <v>176</v>
      </c>
      <c r="C104" s="38" t="n">
        <v>498446572</v>
      </c>
      <c r="D104" s="39" t="s">
        <v>57</v>
      </c>
      <c r="E104" s="38" t="s">
        <v>58</v>
      </c>
      <c r="F104" s="3" t="n">
        <f aca="false">MATCH(C104,[1]Данные!$D$1:$D$1048576,0)</f>
        <v>48</v>
      </c>
      <c r="G104" s="40"/>
      <c r="H104" s="40"/>
      <c r="I104" s="40"/>
      <c r="J104" s="40"/>
      <c r="K104" s="40" t="n">
        <v>5</v>
      </c>
      <c r="L104" s="40"/>
      <c r="M104" s="40" t="n">
        <v>7</v>
      </c>
      <c r="N104" s="40"/>
      <c r="O104" s="40"/>
      <c r="P104" s="40"/>
      <c r="Q104" s="40"/>
      <c r="R104" s="40"/>
      <c r="S104" s="40"/>
      <c r="T104" s="40"/>
      <c r="U104" s="40"/>
      <c r="V104" s="40"/>
      <c r="W104" s="40" t="n">
        <v>7</v>
      </c>
      <c r="X104" s="40"/>
      <c r="Y104" s="40"/>
      <c r="Z104" s="40"/>
      <c r="AA104" s="40"/>
      <c r="AB104" s="40"/>
      <c r="AC104" s="40" t="n">
        <v>7</v>
      </c>
      <c r="AD104" s="40"/>
      <c r="AE104" s="40" t="n">
        <v>10</v>
      </c>
      <c r="AF104" s="40"/>
      <c r="AG104" s="40"/>
      <c r="AH104" s="40" t="s">
        <v>59</v>
      </c>
      <c r="AI104" s="41" t="n">
        <v>209.64</v>
      </c>
      <c r="AJ104" s="41" t="n">
        <f aca="false">IF(AK104&gt;0,MAX(AK$12:AK$246)/AK104,0)</f>
        <v>1.38535645472062</v>
      </c>
      <c r="AK104" s="41" t="n">
        <v>25.95</v>
      </c>
      <c r="AL104" s="41" t="n">
        <f aca="false">AI104*AJ104</f>
        <v>290.42612716763</v>
      </c>
      <c r="AM104" s="42" t="n">
        <v>45</v>
      </c>
      <c r="AN104" s="42" t="n">
        <v>6</v>
      </c>
      <c r="AO104" s="42" t="n">
        <f aca="false">IF(AN104&gt;0,AM104/AN104,0)</f>
        <v>7.5</v>
      </c>
      <c r="AP104" s="40" t="n">
        <f aca="false">MIN($G104:AH104)</f>
        <v>5</v>
      </c>
      <c r="AQ104" s="42"/>
      <c r="AR104" s="40" t="n">
        <v>6</v>
      </c>
      <c r="AS104" s="4" t="n">
        <v>93</v>
      </c>
    </row>
    <row r="105" customFormat="false" ht="12.75" hidden="false" customHeight="false" outlineLevel="0" collapsed="false">
      <c r="A105" s="37" t="n">
        <v>94</v>
      </c>
      <c r="B105" s="38" t="s">
        <v>177</v>
      </c>
      <c r="C105" s="38" t="n">
        <v>498447435</v>
      </c>
      <c r="D105" s="39" t="s">
        <v>65</v>
      </c>
      <c r="E105" s="38" t="s">
        <v>58</v>
      </c>
      <c r="F105" s="3" t="n">
        <f aca="false">MATCH(C105,[1]Данные!$D$1:$D$1048576,0)</f>
        <v>162</v>
      </c>
      <c r="G105" s="40"/>
      <c r="H105" s="40"/>
      <c r="I105" s="40"/>
      <c r="J105" s="40"/>
      <c r="K105" s="40" t="n">
        <v>6</v>
      </c>
      <c r="L105" s="40"/>
      <c r="M105" s="40" t="n">
        <v>8</v>
      </c>
      <c r="N105" s="40"/>
      <c r="O105" s="40"/>
      <c r="P105" s="40"/>
      <c r="Q105" s="40"/>
      <c r="R105" s="40"/>
      <c r="S105" s="40"/>
      <c r="T105" s="40"/>
      <c r="U105" s="40"/>
      <c r="V105" s="40"/>
      <c r="W105" s="40" t="n">
        <v>7</v>
      </c>
      <c r="X105" s="40"/>
      <c r="Y105" s="40"/>
      <c r="Z105" s="40"/>
      <c r="AA105" s="40"/>
      <c r="AB105" s="40"/>
      <c r="AC105" s="40" t="n">
        <v>10</v>
      </c>
      <c r="AD105" s="40"/>
      <c r="AE105" s="40" t="n">
        <v>7</v>
      </c>
      <c r="AF105" s="40"/>
      <c r="AG105" s="40"/>
      <c r="AH105" s="40" t="s">
        <v>59</v>
      </c>
      <c r="AI105" s="41" t="n">
        <v>209.27</v>
      </c>
      <c r="AJ105" s="41" t="n">
        <f aca="false">IF(AK105&gt;0,MAX(AK$12:AK$246)/AK105,0)</f>
        <v>1.38535645472062</v>
      </c>
      <c r="AK105" s="41" t="n">
        <v>25.95</v>
      </c>
      <c r="AL105" s="41" t="n">
        <f aca="false">AI105*AJ105</f>
        <v>289.913545279383</v>
      </c>
      <c r="AM105" s="42" t="n">
        <v>46</v>
      </c>
      <c r="AN105" s="42" t="n">
        <v>6</v>
      </c>
      <c r="AO105" s="42" t="n">
        <f aca="false">IF(AN105&gt;0,AM105/AN105,0)</f>
        <v>7.66666666666667</v>
      </c>
      <c r="AP105" s="40" t="n">
        <f aca="false">MIN($G105:AH105)</f>
        <v>6</v>
      </c>
      <c r="AQ105" s="42"/>
      <c r="AR105" s="40" t="n">
        <v>6</v>
      </c>
      <c r="AS105" s="4" t="n">
        <v>94</v>
      </c>
    </row>
    <row r="106" customFormat="false" ht="12.75" hidden="false" customHeight="false" outlineLevel="0" collapsed="false">
      <c r="A106" s="37" t="n">
        <v>95</v>
      </c>
      <c r="B106" s="38" t="s">
        <v>178</v>
      </c>
      <c r="C106" s="38" t="n">
        <v>1330315086</v>
      </c>
      <c r="D106" s="39" t="s">
        <v>63</v>
      </c>
      <c r="E106" s="38" t="s">
        <v>58</v>
      </c>
      <c r="F106" s="3" t="n">
        <f aca="false">MATCH(C106,[1]Данные!$D$1:$D$1048576,0)</f>
        <v>174</v>
      </c>
      <c r="G106" s="40"/>
      <c r="H106" s="40"/>
      <c r="I106" s="40"/>
      <c r="J106" s="40"/>
      <c r="K106" s="40" t="n">
        <v>7</v>
      </c>
      <c r="L106" s="40"/>
      <c r="M106" s="40" t="n">
        <v>6</v>
      </c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 t="n">
        <v>9</v>
      </c>
      <c r="AA106" s="40"/>
      <c r="AB106" s="40"/>
      <c r="AC106" s="40" t="n">
        <v>10</v>
      </c>
      <c r="AD106" s="40"/>
      <c r="AE106" s="40" t="n">
        <v>8</v>
      </c>
      <c r="AF106" s="40" t="s">
        <v>179</v>
      </c>
      <c r="AG106" s="40"/>
      <c r="AH106" s="40" t="s">
        <v>59</v>
      </c>
      <c r="AI106" s="41" t="n">
        <v>241.36</v>
      </c>
      <c r="AJ106" s="41" t="n">
        <f aca="false">IF(AK106&gt;0,MAX(AK$12:AK$246)/AK106,0)</f>
        <v>1.20033388981636</v>
      </c>
      <c r="AK106" s="41" t="n">
        <v>29.95</v>
      </c>
      <c r="AL106" s="41" t="n">
        <f aca="false">AI106*AJ106</f>
        <v>289.712587646077</v>
      </c>
      <c r="AM106" s="42" t="n">
        <v>54</v>
      </c>
      <c r="AN106" s="42" t="n">
        <v>7</v>
      </c>
      <c r="AO106" s="42" t="n">
        <f aca="false">IF(AN106&gt;0,AM106/AN106,0)</f>
        <v>7.71428571428571</v>
      </c>
      <c r="AP106" s="40" t="n">
        <f aca="false">MIN($G106:AH106)</f>
        <v>6</v>
      </c>
      <c r="AQ106" s="42"/>
      <c r="AR106" s="40" t="n">
        <v>7</v>
      </c>
      <c r="AS106" s="4" t="n">
        <v>95</v>
      </c>
    </row>
    <row r="107" customFormat="false" ht="12.75" hidden="false" customHeight="false" outlineLevel="0" collapsed="false">
      <c r="A107" s="37" t="n">
        <v>96</v>
      </c>
      <c r="B107" s="38" t="s">
        <v>180</v>
      </c>
      <c r="C107" s="38" t="n">
        <v>498448331</v>
      </c>
      <c r="D107" s="39" t="s">
        <v>85</v>
      </c>
      <c r="E107" s="38" t="s">
        <v>58</v>
      </c>
      <c r="F107" s="3" t="n">
        <f aca="false">MATCH(C107,[1]Данные!$D$1:$D$1048576,0)</f>
        <v>116</v>
      </c>
      <c r="G107" s="40"/>
      <c r="H107" s="40"/>
      <c r="I107" s="40"/>
      <c r="J107" s="40"/>
      <c r="K107" s="40" t="n">
        <v>5</v>
      </c>
      <c r="L107" s="40"/>
      <c r="M107" s="40" t="n">
        <v>8</v>
      </c>
      <c r="N107" s="40"/>
      <c r="O107" s="40"/>
      <c r="P107" s="40"/>
      <c r="Q107" s="40"/>
      <c r="R107" s="40"/>
      <c r="S107" s="40"/>
      <c r="T107" s="40"/>
      <c r="U107" s="40"/>
      <c r="V107" s="40"/>
      <c r="W107" s="40" t="n">
        <v>7</v>
      </c>
      <c r="X107" s="40"/>
      <c r="Y107" s="40"/>
      <c r="Z107" s="40"/>
      <c r="AA107" s="40"/>
      <c r="AB107" s="40"/>
      <c r="AC107" s="40" t="n">
        <v>9</v>
      </c>
      <c r="AD107" s="40" t="n">
        <v>10</v>
      </c>
      <c r="AE107" s="40" t="n">
        <v>8</v>
      </c>
      <c r="AF107" s="40"/>
      <c r="AG107" s="40"/>
      <c r="AH107" s="40" t="s">
        <v>59</v>
      </c>
      <c r="AI107" s="41" t="n">
        <v>208.6</v>
      </c>
      <c r="AJ107" s="41" t="n">
        <f aca="false">IF(AK107&gt;0,MAX(AK$12:AK$246)/AK107,0)</f>
        <v>1.38535645472062</v>
      </c>
      <c r="AK107" s="41" t="n">
        <v>25.95</v>
      </c>
      <c r="AL107" s="41" t="n">
        <f aca="false">AI107*AJ107</f>
        <v>288.985356454721</v>
      </c>
      <c r="AM107" s="42" t="n">
        <v>55</v>
      </c>
      <c r="AN107" s="42" t="n">
        <v>7</v>
      </c>
      <c r="AO107" s="42" t="n">
        <f aca="false">IF(AN107&gt;0,AM107/AN107,0)</f>
        <v>7.85714285714286</v>
      </c>
      <c r="AP107" s="40" t="n">
        <f aca="false">MIN($G107:AH107)</f>
        <v>5</v>
      </c>
      <c r="AQ107" s="42"/>
      <c r="AR107" s="40" t="n">
        <v>7</v>
      </c>
      <c r="AS107" s="4" t="n">
        <v>96</v>
      </c>
    </row>
    <row r="108" customFormat="false" ht="12.75" hidden="false" customHeight="false" outlineLevel="0" collapsed="false">
      <c r="A108" s="37" t="n">
        <v>97</v>
      </c>
      <c r="B108" s="38" t="s">
        <v>181</v>
      </c>
      <c r="C108" s="38" t="n">
        <v>498447236</v>
      </c>
      <c r="D108" s="39" t="s">
        <v>57</v>
      </c>
      <c r="E108" s="38" t="s">
        <v>58</v>
      </c>
      <c r="F108" s="3" t="n">
        <f aca="false">MATCH(C108,[1]Данные!$D$1:$D$1048576,0)</f>
        <v>156</v>
      </c>
      <c r="G108" s="40"/>
      <c r="H108" s="40"/>
      <c r="I108" s="40"/>
      <c r="J108" s="40"/>
      <c r="K108" s="40" t="n">
        <v>8</v>
      </c>
      <c r="L108" s="40"/>
      <c r="M108" s="40" t="n">
        <v>7</v>
      </c>
      <c r="N108" s="40"/>
      <c r="O108" s="40"/>
      <c r="P108" s="40"/>
      <c r="Q108" s="40"/>
      <c r="R108" s="40"/>
      <c r="S108" s="40"/>
      <c r="T108" s="40"/>
      <c r="U108" s="40"/>
      <c r="V108" s="40"/>
      <c r="W108" s="40" t="n">
        <v>9</v>
      </c>
      <c r="X108" s="40"/>
      <c r="Y108" s="40"/>
      <c r="Z108" s="40"/>
      <c r="AA108" s="40"/>
      <c r="AB108" s="40"/>
      <c r="AC108" s="40" t="n">
        <v>8</v>
      </c>
      <c r="AD108" s="40"/>
      <c r="AE108" s="40" t="n">
        <v>9</v>
      </c>
      <c r="AF108" s="40"/>
      <c r="AG108" s="40"/>
      <c r="AH108" s="40" t="s">
        <v>59</v>
      </c>
      <c r="AI108" s="41" t="n">
        <v>208.31</v>
      </c>
      <c r="AJ108" s="41" t="n">
        <f aca="false">IF(AK108&gt;0,MAX(AK$12:AK$246)/AK108,0)</f>
        <v>1.38535645472062</v>
      </c>
      <c r="AK108" s="41" t="n">
        <v>25.95</v>
      </c>
      <c r="AL108" s="41" t="n">
        <f aca="false">AI108*AJ108</f>
        <v>288.583603082852</v>
      </c>
      <c r="AM108" s="42" t="n">
        <v>48</v>
      </c>
      <c r="AN108" s="42" t="n">
        <v>6</v>
      </c>
      <c r="AO108" s="42" t="n">
        <f aca="false">IF(AN108&gt;0,AM108/AN108,0)</f>
        <v>8</v>
      </c>
      <c r="AP108" s="40" t="n">
        <f aca="false">MIN($G108:AH108)</f>
        <v>7</v>
      </c>
      <c r="AQ108" s="42"/>
      <c r="AR108" s="40" t="n">
        <v>6</v>
      </c>
      <c r="AS108" s="4" t="n">
        <v>97</v>
      </c>
    </row>
    <row r="109" customFormat="false" ht="12.75" hidden="false" customHeight="false" outlineLevel="0" collapsed="false">
      <c r="A109" s="37" t="n">
        <v>98</v>
      </c>
      <c r="B109" s="38" t="s">
        <v>182</v>
      </c>
      <c r="C109" s="38" t="n">
        <v>498447030</v>
      </c>
      <c r="D109" s="39" t="s">
        <v>63</v>
      </c>
      <c r="E109" s="38" t="s">
        <v>58</v>
      </c>
      <c r="F109" s="3" t="n">
        <f aca="false">MATCH(C109,[1]Данные!$D$1:$D$1048576,0)</f>
        <v>149</v>
      </c>
      <c r="G109" s="40"/>
      <c r="H109" s="40"/>
      <c r="I109" s="40"/>
      <c r="J109" s="40"/>
      <c r="K109" s="40" t="n">
        <v>7</v>
      </c>
      <c r="L109" s="40"/>
      <c r="M109" s="40" t="n">
        <v>8</v>
      </c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 t="n">
        <v>9</v>
      </c>
      <c r="AB109" s="40"/>
      <c r="AC109" s="40" t="n">
        <v>9</v>
      </c>
      <c r="AD109" s="40"/>
      <c r="AE109" s="40" t="n">
        <v>7</v>
      </c>
      <c r="AF109" s="40"/>
      <c r="AG109" s="40"/>
      <c r="AH109" s="40" t="s">
        <v>59</v>
      </c>
      <c r="AI109" s="41" t="n">
        <v>207.27</v>
      </c>
      <c r="AJ109" s="41" t="n">
        <f aca="false">IF(AK109&gt;0,MAX(AK$12:AK$246)/AK109,0)</f>
        <v>1.38535645472062</v>
      </c>
      <c r="AK109" s="41" t="n">
        <v>25.95</v>
      </c>
      <c r="AL109" s="41" t="n">
        <f aca="false">AI109*AJ109</f>
        <v>287.142832369942</v>
      </c>
      <c r="AM109" s="42" t="n">
        <v>47</v>
      </c>
      <c r="AN109" s="42" t="n">
        <v>6</v>
      </c>
      <c r="AO109" s="42" t="n">
        <f aca="false">IF(AN109&gt;0,AM109/AN109,0)</f>
        <v>7.83333333333333</v>
      </c>
      <c r="AP109" s="40" t="n">
        <f aca="false">MIN($G109:AH109)</f>
        <v>7</v>
      </c>
      <c r="AQ109" s="42"/>
      <c r="AR109" s="40" t="n">
        <v>6</v>
      </c>
      <c r="AS109" s="4" t="n">
        <v>98</v>
      </c>
    </row>
    <row r="110" customFormat="false" ht="12.75" hidden="false" customHeight="false" outlineLevel="0" collapsed="false">
      <c r="A110" s="37" t="n">
        <v>99</v>
      </c>
      <c r="B110" s="38" t="s">
        <v>183</v>
      </c>
      <c r="C110" s="38" t="n">
        <v>498448235</v>
      </c>
      <c r="D110" s="39" t="s">
        <v>63</v>
      </c>
      <c r="E110" s="38" t="s">
        <v>58</v>
      </c>
      <c r="F110" s="3" t="n">
        <f aca="false">MATCH(C110,[1]Данные!$D$1:$D$1048576,0)</f>
        <v>112</v>
      </c>
      <c r="G110" s="40"/>
      <c r="H110" s="40"/>
      <c r="I110" s="40"/>
      <c r="J110" s="40"/>
      <c r="K110" s="40" t="n">
        <v>7</v>
      </c>
      <c r="L110" s="40"/>
      <c r="M110" s="40" t="n">
        <v>6</v>
      </c>
      <c r="N110" s="40"/>
      <c r="O110" s="40"/>
      <c r="P110" s="40"/>
      <c r="Q110" s="40"/>
      <c r="R110" s="40" t="n">
        <v>8</v>
      </c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 t="n">
        <v>9</v>
      </c>
      <c r="AD110" s="40"/>
      <c r="AE110" s="40" t="n">
        <v>7</v>
      </c>
      <c r="AF110" s="40"/>
      <c r="AG110" s="40"/>
      <c r="AH110" s="40" t="s">
        <v>59</v>
      </c>
      <c r="AI110" s="41" t="n">
        <v>207.03</v>
      </c>
      <c r="AJ110" s="41" t="n">
        <f aca="false">IF(AK110&gt;0,MAX(AK$12:AK$246)/AK110,0)</f>
        <v>1.38535645472062</v>
      </c>
      <c r="AK110" s="41" t="n">
        <v>25.95</v>
      </c>
      <c r="AL110" s="41" t="n">
        <f aca="false">AI110*AJ110</f>
        <v>286.810346820809</v>
      </c>
      <c r="AM110" s="42" t="n">
        <v>46</v>
      </c>
      <c r="AN110" s="42" t="n">
        <v>6</v>
      </c>
      <c r="AO110" s="42" t="n">
        <f aca="false">IF(AN110&gt;0,AM110/AN110,0)</f>
        <v>7.66666666666667</v>
      </c>
      <c r="AP110" s="40" t="n">
        <f aca="false">MIN($G110:AH110)</f>
        <v>6</v>
      </c>
      <c r="AQ110" s="42"/>
      <c r="AR110" s="40" t="n">
        <v>6</v>
      </c>
      <c r="AS110" s="4" t="n">
        <v>99</v>
      </c>
    </row>
    <row r="111" customFormat="false" ht="12.75" hidden="false" customHeight="false" outlineLevel="0" collapsed="false">
      <c r="A111" s="37" t="n">
        <v>100</v>
      </c>
      <c r="B111" s="38" t="s">
        <v>184</v>
      </c>
      <c r="C111" s="38" t="n">
        <v>498446785</v>
      </c>
      <c r="D111" s="39" t="s">
        <v>57</v>
      </c>
      <c r="E111" s="38" t="s">
        <v>58</v>
      </c>
      <c r="F111" s="3" t="n">
        <f aca="false">MATCH(C111,[1]Данные!$D$1:$D$1048576,0)</f>
        <v>54</v>
      </c>
      <c r="G111" s="40"/>
      <c r="H111" s="40"/>
      <c r="I111" s="40"/>
      <c r="J111" s="40"/>
      <c r="K111" s="40" t="n">
        <v>5</v>
      </c>
      <c r="L111" s="40"/>
      <c r="M111" s="40" t="n">
        <v>8</v>
      </c>
      <c r="N111" s="40"/>
      <c r="O111" s="40"/>
      <c r="P111" s="40"/>
      <c r="Q111" s="40"/>
      <c r="R111" s="40"/>
      <c r="S111" s="40"/>
      <c r="T111" s="40"/>
      <c r="U111" s="40"/>
      <c r="V111" s="40"/>
      <c r="W111" s="40" t="n">
        <v>8</v>
      </c>
      <c r="X111" s="40"/>
      <c r="Y111" s="40"/>
      <c r="Z111" s="40"/>
      <c r="AA111" s="40"/>
      <c r="AB111" s="40"/>
      <c r="AC111" s="40" t="n">
        <v>7</v>
      </c>
      <c r="AD111" s="40"/>
      <c r="AE111" s="40" t="n">
        <v>9</v>
      </c>
      <c r="AF111" s="40"/>
      <c r="AG111" s="40"/>
      <c r="AH111" s="40" t="s">
        <v>59</v>
      </c>
      <c r="AI111" s="41" t="n">
        <v>206.93</v>
      </c>
      <c r="AJ111" s="41" t="n">
        <f aca="false">IF(AK111&gt;0,MAX(AK$12:AK$246)/AK111,0)</f>
        <v>1.38535645472062</v>
      </c>
      <c r="AK111" s="41" t="n">
        <v>25.95</v>
      </c>
      <c r="AL111" s="41" t="n">
        <f aca="false">AI111*AJ111</f>
        <v>286.671811175337</v>
      </c>
      <c r="AM111" s="42" t="n">
        <v>45</v>
      </c>
      <c r="AN111" s="42" t="n">
        <v>6</v>
      </c>
      <c r="AO111" s="42" t="n">
        <f aca="false">IF(AN111&gt;0,AM111/AN111,0)</f>
        <v>7.5</v>
      </c>
      <c r="AP111" s="40" t="n">
        <f aca="false">MIN($G111:AH111)</f>
        <v>5</v>
      </c>
      <c r="AQ111" s="42"/>
      <c r="AR111" s="40" t="n">
        <v>6</v>
      </c>
      <c r="AS111" s="4" t="n">
        <v>100</v>
      </c>
    </row>
    <row r="112" customFormat="false" ht="12.75" hidden="false" customHeight="false" outlineLevel="0" collapsed="false">
      <c r="A112" s="37" t="n">
        <v>101</v>
      </c>
      <c r="B112" s="38" t="s">
        <v>185</v>
      </c>
      <c r="C112" s="38" t="n">
        <v>498449015</v>
      </c>
      <c r="D112" s="39" t="s">
        <v>69</v>
      </c>
      <c r="E112" s="38" t="s">
        <v>58</v>
      </c>
      <c r="F112" s="3" t="n">
        <f aca="false">MATCH(C112,[1]Данные!$D$1:$D$1048576,0)</f>
        <v>231</v>
      </c>
      <c r="G112" s="40"/>
      <c r="H112" s="40"/>
      <c r="I112" s="40"/>
      <c r="J112" s="40"/>
      <c r="K112" s="40" t="n">
        <v>9</v>
      </c>
      <c r="L112" s="40"/>
      <c r="M112" s="40" t="n">
        <v>8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 t="n">
        <v>7</v>
      </c>
      <c r="AD112" s="40"/>
      <c r="AE112" s="40" t="n">
        <v>9</v>
      </c>
      <c r="AF112" s="40"/>
      <c r="AG112" s="40"/>
      <c r="AH112" s="40" t="s">
        <v>59</v>
      </c>
      <c r="AI112" s="41" t="n">
        <v>166.93</v>
      </c>
      <c r="AJ112" s="41" t="n">
        <f aca="false">IF(AK112&gt;0,MAX(AK$12:AK$246)/AK112,0)</f>
        <v>1.71599045346062</v>
      </c>
      <c r="AK112" s="41" t="n">
        <v>20.95</v>
      </c>
      <c r="AL112" s="41" t="n">
        <f aca="false">AI112*AJ112</f>
        <v>286.450286396181</v>
      </c>
      <c r="AM112" s="42" t="n">
        <v>41</v>
      </c>
      <c r="AN112" s="42" t="n">
        <v>5</v>
      </c>
      <c r="AO112" s="42" t="n">
        <f aca="false">IF(AN112&gt;0,AM112/AN112,0)</f>
        <v>8.2</v>
      </c>
      <c r="AP112" s="40" t="n">
        <f aca="false">MIN($G112:AH112)</f>
        <v>7</v>
      </c>
      <c r="AQ112" s="42"/>
      <c r="AR112" s="40" t="n">
        <v>5</v>
      </c>
      <c r="AS112" s="4" t="n">
        <v>101</v>
      </c>
    </row>
    <row r="113" customFormat="false" ht="12.75" hidden="false" customHeight="false" outlineLevel="0" collapsed="false">
      <c r="A113" s="37" t="n">
        <v>102</v>
      </c>
      <c r="B113" s="38" t="s">
        <v>186</v>
      </c>
      <c r="C113" s="38" t="n">
        <v>498446013</v>
      </c>
      <c r="D113" s="39" t="s">
        <v>101</v>
      </c>
      <c r="E113" s="38" t="s">
        <v>58</v>
      </c>
      <c r="F113" s="3" t="n">
        <f aca="false">MATCH(C113,[1]Данные!$D$1:$D$1048576,0)</f>
        <v>73</v>
      </c>
      <c r="G113" s="40"/>
      <c r="H113" s="40"/>
      <c r="I113" s="40"/>
      <c r="J113" s="40"/>
      <c r="K113" s="40" t="n">
        <v>8</v>
      </c>
      <c r="L113" s="40"/>
      <c r="M113" s="40" t="n">
        <v>8</v>
      </c>
      <c r="N113" s="40"/>
      <c r="O113" s="40"/>
      <c r="P113" s="40"/>
      <c r="Q113" s="40"/>
      <c r="R113" s="40"/>
      <c r="S113" s="40"/>
      <c r="T113" s="40"/>
      <c r="U113" s="40"/>
      <c r="V113" s="40"/>
      <c r="W113" s="40" t="n">
        <v>9</v>
      </c>
      <c r="X113" s="40"/>
      <c r="Y113" s="40"/>
      <c r="Z113" s="40"/>
      <c r="AA113" s="40"/>
      <c r="AB113" s="40"/>
      <c r="AC113" s="40" t="n">
        <v>8</v>
      </c>
      <c r="AD113" s="40"/>
      <c r="AE113" s="40" t="n">
        <v>8</v>
      </c>
      <c r="AF113" s="40"/>
      <c r="AG113" s="40"/>
      <c r="AH113" s="40" t="s">
        <v>59</v>
      </c>
      <c r="AI113" s="41" t="n">
        <v>206.6</v>
      </c>
      <c r="AJ113" s="41" t="n">
        <f aca="false">IF(AK113&gt;0,MAX(AK$12:AK$246)/AK113,0)</f>
        <v>1.38535645472062</v>
      </c>
      <c r="AK113" s="41" t="n">
        <v>25.95</v>
      </c>
      <c r="AL113" s="41" t="n">
        <f aca="false">AI113*AJ113</f>
        <v>286.214643545279</v>
      </c>
      <c r="AM113" s="42" t="n">
        <v>48</v>
      </c>
      <c r="AN113" s="42" t="n">
        <v>6</v>
      </c>
      <c r="AO113" s="42" t="n">
        <f aca="false">IF(AN113&gt;0,AM113/AN113,0)</f>
        <v>8</v>
      </c>
      <c r="AP113" s="40" t="n">
        <f aca="false">MIN($G113:AH113)</f>
        <v>8</v>
      </c>
      <c r="AQ113" s="42"/>
      <c r="AR113" s="40" t="n">
        <v>6</v>
      </c>
      <c r="AS113" s="4" t="n">
        <v>102</v>
      </c>
    </row>
    <row r="114" customFormat="false" ht="12.75" hidden="false" customHeight="false" outlineLevel="0" collapsed="false">
      <c r="A114" s="37" t="n">
        <v>103</v>
      </c>
      <c r="B114" s="38" t="s">
        <v>187</v>
      </c>
      <c r="C114" s="38" t="n">
        <v>498444395</v>
      </c>
      <c r="D114" s="39" t="s">
        <v>63</v>
      </c>
      <c r="E114" s="38" t="s">
        <v>58</v>
      </c>
      <c r="F114" s="3" t="n">
        <f aca="false">MATCH(C114,[1]Данные!$D$1:$D$1048576,0)</f>
        <v>108</v>
      </c>
      <c r="G114" s="40"/>
      <c r="H114" s="40"/>
      <c r="I114" s="40"/>
      <c r="J114" s="40"/>
      <c r="K114" s="40"/>
      <c r="L114" s="40"/>
      <c r="M114" s="40" t="n">
        <v>6</v>
      </c>
      <c r="N114" s="40"/>
      <c r="O114" s="40" t="n">
        <v>8</v>
      </c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 t="n">
        <v>8</v>
      </c>
      <c r="AD114" s="40"/>
      <c r="AE114" s="40" t="n">
        <v>8</v>
      </c>
      <c r="AF114" s="40"/>
      <c r="AG114" s="40"/>
      <c r="AH114" s="40" t="s">
        <v>59</v>
      </c>
      <c r="AI114" s="41" t="n">
        <v>206.36</v>
      </c>
      <c r="AJ114" s="41" t="n">
        <f aca="false">IF(AK114&gt;0,MAX(AK$12:AK$246)/AK114,0)</f>
        <v>1.38535645472062</v>
      </c>
      <c r="AK114" s="41" t="n">
        <v>25.95</v>
      </c>
      <c r="AL114" s="41" t="n">
        <f aca="false">AI114*AJ114</f>
        <v>285.882157996146</v>
      </c>
      <c r="AM114" s="42" t="n">
        <v>39</v>
      </c>
      <c r="AN114" s="42" t="n">
        <v>5</v>
      </c>
      <c r="AO114" s="42" t="n">
        <f aca="false">IF(AN114&gt;0,AM114/AN114,0)</f>
        <v>7.8</v>
      </c>
      <c r="AP114" s="40" t="n">
        <f aca="false">MIN($G114:AH114)</f>
        <v>6</v>
      </c>
      <c r="AQ114" s="42"/>
      <c r="AR114" s="40" t="n">
        <v>5</v>
      </c>
      <c r="AS114" s="4" t="n">
        <v>103</v>
      </c>
    </row>
    <row r="115" customFormat="false" ht="12.75" hidden="false" customHeight="false" outlineLevel="0" collapsed="false">
      <c r="A115" s="37" t="n">
        <v>104</v>
      </c>
      <c r="B115" s="38" t="s">
        <v>188</v>
      </c>
      <c r="C115" s="38" t="n">
        <v>499630264</v>
      </c>
      <c r="D115" s="39" t="s">
        <v>57</v>
      </c>
      <c r="E115" s="38" t="s">
        <v>58</v>
      </c>
      <c r="F115" s="3" t="n">
        <f aca="false">MATCH(C115,[1]Данные!$D$1:$D$1048576,0)</f>
        <v>203</v>
      </c>
      <c r="G115" s="40"/>
      <c r="H115" s="40"/>
      <c r="I115" s="40"/>
      <c r="J115" s="40"/>
      <c r="K115" s="40" t="n">
        <v>5</v>
      </c>
      <c r="L115" s="40"/>
      <c r="M115" s="40" t="n">
        <v>9</v>
      </c>
      <c r="N115" s="40"/>
      <c r="O115" s="40"/>
      <c r="P115" s="40"/>
      <c r="Q115" s="40"/>
      <c r="R115" s="40"/>
      <c r="S115" s="40"/>
      <c r="T115" s="40"/>
      <c r="U115" s="40"/>
      <c r="V115" s="40"/>
      <c r="W115" s="40" t="n">
        <v>7</v>
      </c>
      <c r="X115" s="40"/>
      <c r="Y115" s="40"/>
      <c r="Z115" s="40"/>
      <c r="AA115" s="40"/>
      <c r="AB115" s="40"/>
      <c r="AC115" s="40" t="n">
        <v>8</v>
      </c>
      <c r="AD115" s="40"/>
      <c r="AE115" s="40" t="n">
        <v>8</v>
      </c>
      <c r="AF115" s="40"/>
      <c r="AG115" s="40"/>
      <c r="AH115" s="40" t="s">
        <v>59</v>
      </c>
      <c r="AI115" s="41" t="n">
        <v>206.22</v>
      </c>
      <c r="AJ115" s="41" t="n">
        <f aca="false">IF(AK115&gt;0,MAX(AK$12:AK$246)/AK115,0)</f>
        <v>1.38535645472062</v>
      </c>
      <c r="AK115" s="41" t="n">
        <v>25.95</v>
      </c>
      <c r="AL115" s="41" t="n">
        <f aca="false">AI115*AJ115</f>
        <v>285.688208092486</v>
      </c>
      <c r="AM115" s="42" t="n">
        <v>45</v>
      </c>
      <c r="AN115" s="42" t="n">
        <v>6</v>
      </c>
      <c r="AO115" s="42" t="n">
        <f aca="false">IF(AN115&gt;0,AM115/AN115,0)</f>
        <v>7.5</v>
      </c>
      <c r="AP115" s="40" t="n">
        <f aca="false">MIN($G115:AH115)</f>
        <v>5</v>
      </c>
      <c r="AQ115" s="42"/>
      <c r="AR115" s="40" t="n">
        <v>6</v>
      </c>
      <c r="AS115" s="4" t="n">
        <v>104</v>
      </c>
    </row>
    <row r="116" customFormat="false" ht="12.75" hidden="false" customHeight="false" outlineLevel="0" collapsed="false">
      <c r="A116" s="37" t="n">
        <v>105</v>
      </c>
      <c r="B116" s="38" t="s">
        <v>189</v>
      </c>
      <c r="C116" s="38" t="n">
        <v>498446913</v>
      </c>
      <c r="D116" s="39" t="s">
        <v>85</v>
      </c>
      <c r="E116" s="38" t="s">
        <v>58</v>
      </c>
      <c r="F116" s="3" t="n">
        <f aca="false">MATCH(C116,[1]Данные!$D$1:$D$1048576,0)</f>
        <v>145</v>
      </c>
      <c r="G116" s="40"/>
      <c r="H116" s="40"/>
      <c r="I116" s="40"/>
      <c r="J116" s="40"/>
      <c r="K116" s="40" t="n">
        <v>7</v>
      </c>
      <c r="L116" s="40"/>
      <c r="M116" s="40" t="n">
        <v>6</v>
      </c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 t="n">
        <v>9</v>
      </c>
      <c r="AA116" s="40"/>
      <c r="AB116" s="40"/>
      <c r="AC116" s="40" t="n">
        <v>9</v>
      </c>
      <c r="AD116" s="40"/>
      <c r="AE116" s="40" t="n">
        <v>7</v>
      </c>
      <c r="AF116" s="40"/>
      <c r="AG116" s="40"/>
      <c r="AH116" s="40" t="s">
        <v>59</v>
      </c>
      <c r="AI116" s="41" t="n">
        <v>206.03</v>
      </c>
      <c r="AJ116" s="41" t="n">
        <f aca="false">IF(AK116&gt;0,MAX(AK$12:AK$246)/AK116,0)</f>
        <v>1.38535645472062</v>
      </c>
      <c r="AK116" s="41" t="n">
        <v>25.95</v>
      </c>
      <c r="AL116" s="41" t="n">
        <f aca="false">AI116*AJ116</f>
        <v>285.424990366089</v>
      </c>
      <c r="AM116" s="42" t="n">
        <v>46</v>
      </c>
      <c r="AN116" s="42" t="n">
        <v>6</v>
      </c>
      <c r="AO116" s="42" t="n">
        <f aca="false">IF(AN116&gt;0,AM116/AN116,0)</f>
        <v>7.66666666666667</v>
      </c>
      <c r="AP116" s="40" t="n">
        <f aca="false">MIN($G116:AH116)</f>
        <v>6</v>
      </c>
      <c r="AQ116" s="42"/>
      <c r="AR116" s="40" t="n">
        <v>6</v>
      </c>
      <c r="AS116" s="4" t="n">
        <v>105</v>
      </c>
    </row>
    <row r="117" customFormat="false" ht="12.75" hidden="false" customHeight="false" outlineLevel="0" collapsed="false">
      <c r="A117" s="37" t="n">
        <v>106</v>
      </c>
      <c r="B117" s="38" t="s">
        <v>190</v>
      </c>
      <c r="C117" s="38" t="n">
        <v>498443086</v>
      </c>
      <c r="D117" s="39" t="s">
        <v>78</v>
      </c>
      <c r="E117" s="38" t="s">
        <v>58</v>
      </c>
      <c r="F117" s="3" t="n">
        <f aca="false">MATCH(C117,[1]Данные!$D$1:$D$1048576,0)</f>
        <v>41</v>
      </c>
      <c r="G117" s="40"/>
      <c r="H117" s="40"/>
      <c r="I117" s="40"/>
      <c r="J117" s="40"/>
      <c r="K117" s="40" t="n">
        <v>8</v>
      </c>
      <c r="L117" s="40"/>
      <c r="M117" s="40" t="n">
        <v>8</v>
      </c>
      <c r="N117" s="40"/>
      <c r="O117" s="40"/>
      <c r="P117" s="40"/>
      <c r="Q117" s="40"/>
      <c r="R117" s="40"/>
      <c r="S117" s="40"/>
      <c r="T117" s="40"/>
      <c r="U117" s="40" t="n">
        <v>10</v>
      </c>
      <c r="V117" s="40"/>
      <c r="W117" s="40"/>
      <c r="X117" s="40"/>
      <c r="Y117" s="40"/>
      <c r="Z117" s="40"/>
      <c r="AA117" s="40"/>
      <c r="AB117" s="40"/>
      <c r="AC117" s="40" t="n">
        <v>7</v>
      </c>
      <c r="AD117" s="40"/>
      <c r="AE117" s="40" t="n">
        <v>8</v>
      </c>
      <c r="AF117" s="40"/>
      <c r="AG117" s="40"/>
      <c r="AH117" s="40" t="s">
        <v>59</v>
      </c>
      <c r="AI117" s="41" t="n">
        <v>205.6</v>
      </c>
      <c r="AJ117" s="41" t="n">
        <f aca="false">IF(AK117&gt;0,MAX(AK$12:AK$246)/AK117,0)</f>
        <v>1.38535645472062</v>
      </c>
      <c r="AK117" s="41" t="n">
        <v>25.95</v>
      </c>
      <c r="AL117" s="41" t="n">
        <f aca="false">AI117*AJ117</f>
        <v>284.829287090559</v>
      </c>
      <c r="AM117" s="42" t="n">
        <v>48</v>
      </c>
      <c r="AN117" s="42" t="n">
        <v>6</v>
      </c>
      <c r="AO117" s="42" t="n">
        <f aca="false">IF(AN117&gt;0,AM117/AN117,0)</f>
        <v>8</v>
      </c>
      <c r="AP117" s="40" t="n">
        <f aca="false">MIN($G117:AH117)</f>
        <v>7</v>
      </c>
      <c r="AQ117" s="42"/>
      <c r="AR117" s="40" t="n">
        <v>6</v>
      </c>
      <c r="AS117" s="4" t="n">
        <v>106</v>
      </c>
    </row>
    <row r="118" customFormat="false" ht="12.75" hidden="false" customHeight="false" outlineLevel="0" collapsed="false">
      <c r="A118" s="37" t="s">
        <v>191</v>
      </c>
      <c r="B118" s="38" t="s">
        <v>192</v>
      </c>
      <c r="C118" s="38" t="n">
        <v>498447787</v>
      </c>
      <c r="D118" s="39" t="s">
        <v>78</v>
      </c>
      <c r="E118" s="38" t="s">
        <v>58</v>
      </c>
      <c r="F118" s="3" t="n">
        <f aca="false">MATCH(C118,[1]Данные!$D$1:$D$1048576,0)</f>
        <v>135</v>
      </c>
      <c r="G118" s="40"/>
      <c r="H118" s="40"/>
      <c r="I118" s="40"/>
      <c r="J118" s="40"/>
      <c r="K118" s="40"/>
      <c r="L118" s="40"/>
      <c r="M118" s="40" t="n">
        <v>9</v>
      </c>
      <c r="N118" s="40"/>
      <c r="O118" s="40"/>
      <c r="P118" s="40"/>
      <c r="Q118" s="40"/>
      <c r="R118" s="40"/>
      <c r="S118" s="40"/>
      <c r="T118" s="40"/>
      <c r="U118" s="40"/>
      <c r="V118" s="40"/>
      <c r="W118" s="40" t="n">
        <v>9</v>
      </c>
      <c r="X118" s="40"/>
      <c r="Y118" s="40"/>
      <c r="Z118" s="40"/>
      <c r="AA118" s="40"/>
      <c r="AB118" s="40"/>
      <c r="AC118" s="40" t="n">
        <v>8</v>
      </c>
      <c r="AD118" s="40"/>
      <c r="AE118" s="40" t="n">
        <v>6</v>
      </c>
      <c r="AF118" s="40"/>
      <c r="AG118" s="40"/>
      <c r="AH118" s="40" t="s">
        <v>59</v>
      </c>
      <c r="AI118" s="41" t="n">
        <v>205.56</v>
      </c>
      <c r="AJ118" s="41" t="n">
        <f aca="false">IF(AK118&gt;0,MAX(AK$12:AK$246)/AK118,0)</f>
        <v>1.38535645472062</v>
      </c>
      <c r="AK118" s="41" t="n">
        <v>25.95</v>
      </c>
      <c r="AL118" s="41" t="n">
        <f aca="false">AI118*AJ118</f>
        <v>284.77387283237</v>
      </c>
      <c r="AM118" s="42" t="n">
        <v>40</v>
      </c>
      <c r="AN118" s="42" t="n">
        <v>5</v>
      </c>
      <c r="AO118" s="42" t="n">
        <f aca="false">IF(AN118&gt;0,AM118/AN118,0)</f>
        <v>8</v>
      </c>
      <c r="AP118" s="40" t="n">
        <f aca="false">MIN($G118:AH118)</f>
        <v>6</v>
      </c>
      <c r="AQ118" s="42"/>
      <c r="AR118" s="40" t="n">
        <v>5</v>
      </c>
      <c r="AS118" s="4" t="n">
        <v>107</v>
      </c>
    </row>
    <row r="119" customFormat="false" ht="12.75" hidden="false" customHeight="false" outlineLevel="0" collapsed="false">
      <c r="A119" s="37"/>
      <c r="B119" s="38" t="s">
        <v>193</v>
      </c>
      <c r="C119" s="38" t="n">
        <v>498448459</v>
      </c>
      <c r="D119" s="39" t="s">
        <v>69</v>
      </c>
      <c r="E119" s="38" t="s">
        <v>58</v>
      </c>
      <c r="F119" s="3" t="n">
        <f aca="false">MATCH(C119,[1]Данные!$D$1:$D$1048576,0)</f>
        <v>121</v>
      </c>
      <c r="G119" s="40"/>
      <c r="H119" s="40"/>
      <c r="I119" s="40"/>
      <c r="J119" s="40"/>
      <c r="K119" s="40"/>
      <c r="L119" s="40"/>
      <c r="M119" s="40" t="n">
        <v>9</v>
      </c>
      <c r="N119" s="40" t="n">
        <v>9</v>
      </c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 t="n">
        <v>9</v>
      </c>
      <c r="AD119" s="40"/>
      <c r="AE119" s="40" t="n">
        <v>6</v>
      </c>
      <c r="AF119" s="40"/>
      <c r="AG119" s="40"/>
      <c r="AH119" s="40" t="s">
        <v>59</v>
      </c>
      <c r="AI119" s="41" t="n">
        <v>205.56</v>
      </c>
      <c r="AJ119" s="41" t="n">
        <f aca="false">IF(AK119&gt;0,MAX(AK$12:AK$246)/AK119,0)</f>
        <v>1.38535645472062</v>
      </c>
      <c r="AK119" s="41" t="n">
        <v>25.95</v>
      </c>
      <c r="AL119" s="41" t="n">
        <f aca="false">AI119*AJ119</f>
        <v>284.77387283237</v>
      </c>
      <c r="AM119" s="42" t="n">
        <v>40</v>
      </c>
      <c r="AN119" s="42" t="n">
        <v>5</v>
      </c>
      <c r="AO119" s="42" t="n">
        <f aca="false">IF(AN119&gt;0,AM119/AN119,0)</f>
        <v>8</v>
      </c>
      <c r="AP119" s="40" t="n">
        <f aca="false">MIN($G119:AH119)</f>
        <v>6</v>
      </c>
      <c r="AQ119" s="42"/>
      <c r="AR119" s="40" t="n">
        <v>5</v>
      </c>
      <c r="AS119" s="4" t="n">
        <v>108</v>
      </c>
    </row>
    <row r="120" customFormat="false" ht="12.75" hidden="false" customHeight="false" outlineLevel="0" collapsed="false">
      <c r="A120" s="37" t="s">
        <v>194</v>
      </c>
      <c r="B120" s="38" t="s">
        <v>195</v>
      </c>
      <c r="C120" s="38" t="n">
        <v>1240684378</v>
      </c>
      <c r="D120" s="39" t="s">
        <v>69</v>
      </c>
      <c r="E120" s="38" t="s">
        <v>58</v>
      </c>
      <c r="F120" s="3" t="n">
        <f aca="false">MATCH(C120,[1]Данные!$D$1:$D$1048576,0)</f>
        <v>192</v>
      </c>
      <c r="G120" s="40"/>
      <c r="H120" s="40"/>
      <c r="I120" s="40"/>
      <c r="J120" s="40"/>
      <c r="K120" s="40" t="n">
        <v>8</v>
      </c>
      <c r="L120" s="40"/>
      <c r="M120" s="40" t="n">
        <v>9</v>
      </c>
      <c r="N120" s="40" t="n">
        <v>9</v>
      </c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 t="n">
        <v>8</v>
      </c>
      <c r="AD120" s="40"/>
      <c r="AE120" s="40" t="n">
        <v>7</v>
      </c>
      <c r="AF120" s="40"/>
      <c r="AG120" s="40"/>
      <c r="AH120" s="40" t="s">
        <v>59</v>
      </c>
      <c r="AI120" s="41" t="n">
        <v>204.89</v>
      </c>
      <c r="AJ120" s="41" t="n">
        <f aca="false">IF(AK120&gt;0,MAX(AK$12:AK$246)/AK120,0)</f>
        <v>1.38535645472062</v>
      </c>
      <c r="AK120" s="41" t="n">
        <v>25.95</v>
      </c>
      <c r="AL120" s="41" t="n">
        <f aca="false">AI120*AJ120</f>
        <v>283.845684007707</v>
      </c>
      <c r="AM120" s="42" t="n">
        <v>48</v>
      </c>
      <c r="AN120" s="42" t="n">
        <v>6</v>
      </c>
      <c r="AO120" s="42" t="n">
        <f aca="false">IF(AN120&gt;0,AM120/AN120,0)</f>
        <v>8</v>
      </c>
      <c r="AP120" s="40" t="n">
        <f aca="false">MIN($G120:AH120)</f>
        <v>7</v>
      </c>
      <c r="AQ120" s="42"/>
      <c r="AR120" s="40" t="n">
        <v>6</v>
      </c>
      <c r="AS120" s="4" t="n">
        <v>109</v>
      </c>
    </row>
    <row r="121" customFormat="false" ht="12.75" hidden="false" customHeight="false" outlineLevel="0" collapsed="false">
      <c r="A121" s="37"/>
      <c r="B121" s="38" t="s">
        <v>196</v>
      </c>
      <c r="C121" s="38" t="n">
        <v>498448427</v>
      </c>
      <c r="D121" s="39" t="s">
        <v>69</v>
      </c>
      <c r="E121" s="38" t="s">
        <v>58</v>
      </c>
      <c r="F121" s="3" t="n">
        <f aca="false">MATCH(C121,[1]Данные!$D$1:$D$1048576,0)</f>
        <v>120</v>
      </c>
      <c r="G121" s="40"/>
      <c r="H121" s="40"/>
      <c r="I121" s="40"/>
      <c r="J121" s="40"/>
      <c r="K121" s="40" t="n">
        <v>8</v>
      </c>
      <c r="L121" s="40"/>
      <c r="M121" s="40" t="n">
        <v>9</v>
      </c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 t="n">
        <v>9</v>
      </c>
      <c r="AA121" s="40"/>
      <c r="AB121" s="40"/>
      <c r="AC121" s="40" t="n">
        <v>7</v>
      </c>
      <c r="AD121" s="40"/>
      <c r="AE121" s="40" t="n">
        <v>7</v>
      </c>
      <c r="AF121" s="40"/>
      <c r="AG121" s="40"/>
      <c r="AH121" s="40" t="s">
        <v>59</v>
      </c>
      <c r="AI121" s="41" t="n">
        <v>204.89</v>
      </c>
      <c r="AJ121" s="41" t="n">
        <f aca="false">IF(AK121&gt;0,MAX(AK$12:AK$246)/AK121,0)</f>
        <v>1.38535645472062</v>
      </c>
      <c r="AK121" s="41" t="n">
        <v>25.95</v>
      </c>
      <c r="AL121" s="41" t="n">
        <f aca="false">AI121*AJ121</f>
        <v>283.845684007707</v>
      </c>
      <c r="AM121" s="42" t="n">
        <v>48</v>
      </c>
      <c r="AN121" s="42" t="n">
        <v>6</v>
      </c>
      <c r="AO121" s="42" t="n">
        <f aca="false">IF(AN121&gt;0,AM121/AN121,0)</f>
        <v>8</v>
      </c>
      <c r="AP121" s="40" t="n">
        <f aca="false">MIN($G121:AH121)</f>
        <v>7</v>
      </c>
      <c r="AQ121" s="42"/>
      <c r="AR121" s="40" t="n">
        <v>6</v>
      </c>
      <c r="AS121" s="4" t="n">
        <v>110</v>
      </c>
    </row>
    <row r="122" customFormat="false" ht="12.75" hidden="false" customHeight="false" outlineLevel="0" collapsed="false">
      <c r="A122" s="37" t="n">
        <v>111</v>
      </c>
      <c r="B122" s="38" t="s">
        <v>197</v>
      </c>
      <c r="C122" s="38" t="n">
        <v>498447411</v>
      </c>
      <c r="D122" s="39" t="s">
        <v>65</v>
      </c>
      <c r="E122" s="38" t="s">
        <v>58</v>
      </c>
      <c r="F122" s="3" t="n">
        <f aca="false">MATCH(C122,[1]Данные!$D$1:$D$1048576,0)</f>
        <v>161</v>
      </c>
      <c r="G122" s="40"/>
      <c r="H122" s="40"/>
      <c r="I122" s="40"/>
      <c r="J122" s="40"/>
      <c r="K122" s="40" t="n">
        <v>6</v>
      </c>
      <c r="L122" s="40"/>
      <c r="M122" s="40" t="n">
        <v>8</v>
      </c>
      <c r="N122" s="40"/>
      <c r="O122" s="40"/>
      <c r="P122" s="40"/>
      <c r="Q122" s="40"/>
      <c r="R122" s="40"/>
      <c r="S122" s="40"/>
      <c r="T122" s="40"/>
      <c r="U122" s="40"/>
      <c r="V122" s="40"/>
      <c r="W122" s="40" t="n">
        <v>7</v>
      </c>
      <c r="X122" s="40"/>
      <c r="Y122" s="40"/>
      <c r="Z122" s="40"/>
      <c r="AA122" s="40"/>
      <c r="AB122" s="40"/>
      <c r="AC122" s="40" t="n">
        <v>9</v>
      </c>
      <c r="AD122" s="40"/>
      <c r="AE122" s="40" t="n">
        <v>7</v>
      </c>
      <c r="AF122" s="40"/>
      <c r="AG122" s="40"/>
      <c r="AH122" s="40" t="s">
        <v>59</v>
      </c>
      <c r="AI122" s="41" t="n">
        <v>203.27</v>
      </c>
      <c r="AJ122" s="41" t="n">
        <f aca="false">IF(AK122&gt;0,MAX(AK$12:AK$246)/AK122,0)</f>
        <v>1.38535645472062</v>
      </c>
      <c r="AK122" s="41" t="n">
        <v>25.95</v>
      </c>
      <c r="AL122" s="41" t="n">
        <f aca="false">AI122*AJ122</f>
        <v>281.60140655106</v>
      </c>
      <c r="AM122" s="42" t="n">
        <v>45</v>
      </c>
      <c r="AN122" s="42" t="n">
        <v>6</v>
      </c>
      <c r="AO122" s="42" t="n">
        <f aca="false">IF(AN122&gt;0,AM122/AN122,0)</f>
        <v>7.5</v>
      </c>
      <c r="AP122" s="40" t="n">
        <f aca="false">MIN($G122:AH122)</f>
        <v>6</v>
      </c>
      <c r="AQ122" s="42"/>
      <c r="AR122" s="40" t="n">
        <v>6</v>
      </c>
      <c r="AS122" s="4" t="n">
        <v>111</v>
      </c>
    </row>
    <row r="123" customFormat="false" ht="12.75" hidden="false" customHeight="false" outlineLevel="0" collapsed="false">
      <c r="A123" s="37" t="s">
        <v>198</v>
      </c>
      <c r="B123" s="38" t="s">
        <v>199</v>
      </c>
      <c r="C123" s="38" t="n">
        <v>498443402</v>
      </c>
      <c r="D123" s="39" t="s">
        <v>78</v>
      </c>
      <c r="E123" s="38" t="s">
        <v>58</v>
      </c>
      <c r="F123" s="3" t="n">
        <f aca="false">MATCH(C123,[1]Данные!$D$1:$D$1048576,0)</f>
        <v>13</v>
      </c>
      <c r="G123" s="40"/>
      <c r="H123" s="40"/>
      <c r="I123" s="40" t="n">
        <v>10</v>
      </c>
      <c r="J123" s="40"/>
      <c r="K123" s="40" t="n">
        <v>8</v>
      </c>
      <c r="L123" s="40" t="n">
        <v>9</v>
      </c>
      <c r="M123" s="40" t="n">
        <v>7</v>
      </c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 t="n">
        <v>9</v>
      </c>
      <c r="AD123" s="40"/>
      <c r="AE123" s="40" t="n">
        <v>8</v>
      </c>
      <c r="AF123" s="40"/>
      <c r="AG123" s="40"/>
      <c r="AH123" s="40" t="s">
        <v>59</v>
      </c>
      <c r="AI123" s="41" t="n">
        <v>202.98</v>
      </c>
      <c r="AJ123" s="41" t="n">
        <f aca="false">IF(AK123&gt;0,MAX(AK$12:AK$246)/AK123,0)</f>
        <v>1.38535645472062</v>
      </c>
      <c r="AK123" s="41" t="n">
        <v>25.95</v>
      </c>
      <c r="AL123" s="41" t="n">
        <f aca="false">AI123*AJ123</f>
        <v>281.199653179191</v>
      </c>
      <c r="AM123" s="42" t="n">
        <v>57</v>
      </c>
      <c r="AN123" s="42" t="n">
        <v>7</v>
      </c>
      <c r="AO123" s="42" t="n">
        <f aca="false">IF(AN123&gt;0,AM123/AN123,0)</f>
        <v>8.14285714285714</v>
      </c>
      <c r="AP123" s="40" t="n">
        <f aca="false">MIN($G123:AH123)</f>
        <v>7</v>
      </c>
      <c r="AQ123" s="42"/>
      <c r="AR123" s="40" t="n">
        <v>7</v>
      </c>
      <c r="AS123" s="4" t="n">
        <v>112</v>
      </c>
    </row>
    <row r="124" customFormat="false" ht="12.75" hidden="false" customHeight="false" outlineLevel="0" collapsed="false">
      <c r="A124" s="37"/>
      <c r="B124" s="38" t="s">
        <v>200</v>
      </c>
      <c r="C124" s="38" t="n">
        <v>1173853681</v>
      </c>
      <c r="D124" s="39" t="s">
        <v>63</v>
      </c>
      <c r="E124" s="38" t="s">
        <v>58</v>
      </c>
      <c r="F124" s="3" t="n">
        <f aca="false">MATCH(C124,[1]Данные!$D$1:$D$1048576,0)</f>
        <v>191</v>
      </c>
      <c r="G124" s="40"/>
      <c r="H124" s="40"/>
      <c r="I124" s="40"/>
      <c r="J124" s="40"/>
      <c r="K124" s="40" t="n">
        <v>9</v>
      </c>
      <c r="L124" s="40"/>
      <c r="M124" s="40" t="n">
        <v>7</v>
      </c>
      <c r="N124" s="40" t="n">
        <v>9</v>
      </c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 t="n">
        <v>6</v>
      </c>
      <c r="AD124" s="40"/>
      <c r="AE124" s="40" t="n">
        <v>8</v>
      </c>
      <c r="AF124" s="40"/>
      <c r="AG124" s="40"/>
      <c r="AH124" s="40" t="s">
        <v>59</v>
      </c>
      <c r="AI124" s="41" t="n">
        <v>202.98</v>
      </c>
      <c r="AJ124" s="41" t="n">
        <f aca="false">IF(AK124&gt;0,MAX(AK$12:AK$246)/AK124,0)</f>
        <v>1.38535645472062</v>
      </c>
      <c r="AK124" s="41" t="n">
        <v>25.95</v>
      </c>
      <c r="AL124" s="41" t="n">
        <f aca="false">AI124*AJ124</f>
        <v>281.199653179191</v>
      </c>
      <c r="AM124" s="42" t="n">
        <v>48</v>
      </c>
      <c r="AN124" s="42" t="n">
        <v>6</v>
      </c>
      <c r="AO124" s="42" t="n">
        <f aca="false">IF(AN124&gt;0,AM124/AN124,0)</f>
        <v>8</v>
      </c>
      <c r="AP124" s="40" t="n">
        <f aca="false">MIN($G124:AH124)</f>
        <v>6</v>
      </c>
      <c r="AQ124" s="42"/>
      <c r="AR124" s="40" t="n">
        <v>6</v>
      </c>
      <c r="AS124" s="4" t="n">
        <v>113</v>
      </c>
    </row>
    <row r="125" customFormat="false" ht="12.75" hidden="false" customHeight="false" outlineLevel="0" collapsed="false">
      <c r="A125" s="37"/>
      <c r="B125" s="38" t="s">
        <v>201</v>
      </c>
      <c r="C125" s="38" t="n">
        <v>498444799</v>
      </c>
      <c r="D125" s="39" t="s">
        <v>57</v>
      </c>
      <c r="E125" s="38" t="s">
        <v>58</v>
      </c>
      <c r="F125" s="3" t="n">
        <f aca="false">MATCH(C125,[1]Данные!$D$1:$D$1048576,0)</f>
        <v>81</v>
      </c>
      <c r="G125" s="40"/>
      <c r="H125" s="40"/>
      <c r="I125" s="40"/>
      <c r="J125" s="40"/>
      <c r="K125" s="40" t="n">
        <v>7</v>
      </c>
      <c r="L125" s="40"/>
      <c r="M125" s="40" t="n">
        <v>7</v>
      </c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 t="n">
        <v>9</v>
      </c>
      <c r="AA125" s="40"/>
      <c r="AB125" s="40"/>
      <c r="AC125" s="40" t="n">
        <v>8</v>
      </c>
      <c r="AD125" s="40"/>
      <c r="AE125" s="40" t="n">
        <v>8</v>
      </c>
      <c r="AF125" s="40"/>
      <c r="AG125" s="40"/>
      <c r="AH125" s="40" t="s">
        <v>59</v>
      </c>
      <c r="AI125" s="41" t="n">
        <v>202.98</v>
      </c>
      <c r="AJ125" s="41" t="n">
        <f aca="false">IF(AK125&gt;0,MAX(AK$12:AK$246)/AK125,0)</f>
        <v>1.38535645472062</v>
      </c>
      <c r="AK125" s="41" t="n">
        <v>25.95</v>
      </c>
      <c r="AL125" s="41" t="n">
        <f aca="false">AI125*AJ125</f>
        <v>281.199653179191</v>
      </c>
      <c r="AM125" s="42" t="n">
        <v>46</v>
      </c>
      <c r="AN125" s="42" t="n">
        <v>6</v>
      </c>
      <c r="AO125" s="42" t="n">
        <f aca="false">IF(AN125&gt;0,AM125/AN125,0)</f>
        <v>7.66666666666667</v>
      </c>
      <c r="AP125" s="40" t="n">
        <f aca="false">MIN($G125:AH125)</f>
        <v>7</v>
      </c>
      <c r="AQ125" s="42"/>
      <c r="AR125" s="40" t="n">
        <v>6</v>
      </c>
      <c r="AS125" s="4" t="n">
        <v>114</v>
      </c>
    </row>
    <row r="126" customFormat="false" ht="12.75" hidden="false" customHeight="false" outlineLevel="0" collapsed="false">
      <c r="A126" s="37" t="s">
        <v>202</v>
      </c>
      <c r="B126" s="38" t="s">
        <v>203</v>
      </c>
      <c r="C126" s="38" t="n">
        <v>498445243</v>
      </c>
      <c r="D126" s="39" t="s">
        <v>75</v>
      </c>
      <c r="E126" s="38" t="s">
        <v>58</v>
      </c>
      <c r="F126" s="3" t="n">
        <f aca="false">MATCH(C126,[1]Данные!$D$1:$D$1048576,0)</f>
        <v>91</v>
      </c>
      <c r="G126" s="40"/>
      <c r="H126" s="40"/>
      <c r="I126" s="40"/>
      <c r="J126" s="40"/>
      <c r="K126" s="40" t="n">
        <v>8</v>
      </c>
      <c r="L126" s="40" t="n">
        <v>8</v>
      </c>
      <c r="M126" s="40" t="n">
        <v>10</v>
      </c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 t="n">
        <v>8</v>
      </c>
      <c r="AD126" s="40"/>
      <c r="AE126" s="40" t="n">
        <v>8</v>
      </c>
      <c r="AF126" s="40"/>
      <c r="AG126" s="40"/>
      <c r="AH126" s="40" t="s">
        <v>59</v>
      </c>
      <c r="AI126" s="41" t="n">
        <v>202.84</v>
      </c>
      <c r="AJ126" s="41" t="n">
        <f aca="false">IF(AK126&gt;0,MAX(AK$12:AK$246)/AK126,0)</f>
        <v>1.38535645472062</v>
      </c>
      <c r="AK126" s="41" t="n">
        <v>25.95</v>
      </c>
      <c r="AL126" s="41" t="n">
        <f aca="false">AI126*AJ126</f>
        <v>281.00570327553</v>
      </c>
      <c r="AM126" s="42" t="n">
        <v>48</v>
      </c>
      <c r="AN126" s="42" t="n">
        <v>6</v>
      </c>
      <c r="AO126" s="42" t="n">
        <f aca="false">IF(AN126&gt;0,AM126/AN126,0)</f>
        <v>8</v>
      </c>
      <c r="AP126" s="40" t="n">
        <f aca="false">MIN($G126:AH126)</f>
        <v>8</v>
      </c>
      <c r="AQ126" s="42"/>
      <c r="AR126" s="40" t="n">
        <v>6</v>
      </c>
      <c r="AS126" s="4" t="n">
        <v>115</v>
      </c>
    </row>
    <row r="127" customFormat="false" ht="12.75" hidden="false" customHeight="false" outlineLevel="0" collapsed="false">
      <c r="A127" s="37"/>
      <c r="B127" s="38" t="s">
        <v>204</v>
      </c>
      <c r="C127" s="38" t="n">
        <v>498445617</v>
      </c>
      <c r="D127" s="39" t="s">
        <v>75</v>
      </c>
      <c r="E127" s="38" t="s">
        <v>58</v>
      </c>
      <c r="F127" s="3" t="n">
        <f aca="false">MATCH(C127,[1]Данные!$D$1:$D$1048576,0)</f>
        <v>61</v>
      </c>
      <c r="G127" s="40"/>
      <c r="H127" s="40"/>
      <c r="I127" s="40"/>
      <c r="J127" s="40"/>
      <c r="K127" s="40" t="n">
        <v>5</v>
      </c>
      <c r="L127" s="40"/>
      <c r="M127" s="40" t="n">
        <v>10</v>
      </c>
      <c r="N127" s="40" t="n">
        <v>8</v>
      </c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 t="n">
        <v>8</v>
      </c>
      <c r="AD127" s="40"/>
      <c r="AE127" s="40" t="n">
        <v>8</v>
      </c>
      <c r="AF127" s="40"/>
      <c r="AG127" s="40"/>
      <c r="AH127" s="40" t="s">
        <v>59</v>
      </c>
      <c r="AI127" s="41" t="n">
        <v>202.84</v>
      </c>
      <c r="AJ127" s="41" t="n">
        <f aca="false">IF(AK127&gt;0,MAX(AK$12:AK$246)/AK127,0)</f>
        <v>1.38535645472062</v>
      </c>
      <c r="AK127" s="41" t="n">
        <v>25.95</v>
      </c>
      <c r="AL127" s="41" t="n">
        <f aca="false">AI127*AJ127</f>
        <v>281.00570327553</v>
      </c>
      <c r="AM127" s="42" t="n">
        <v>45</v>
      </c>
      <c r="AN127" s="42" t="n">
        <v>6</v>
      </c>
      <c r="AO127" s="42" t="n">
        <f aca="false">IF(AN127&gt;0,AM127/AN127,0)</f>
        <v>7.5</v>
      </c>
      <c r="AP127" s="40" t="n">
        <f aca="false">MIN($G127:AH127)</f>
        <v>5</v>
      </c>
      <c r="AQ127" s="42"/>
      <c r="AR127" s="40" t="n">
        <v>6</v>
      </c>
      <c r="AS127" s="4" t="n">
        <v>116</v>
      </c>
    </row>
    <row r="128" customFormat="false" ht="12.75" hidden="false" customHeight="false" outlineLevel="0" collapsed="false">
      <c r="A128" s="37" t="n">
        <v>117</v>
      </c>
      <c r="B128" s="38" t="s">
        <v>205</v>
      </c>
      <c r="C128" s="38" t="n">
        <v>498444871</v>
      </c>
      <c r="D128" s="39" t="s">
        <v>57</v>
      </c>
      <c r="E128" s="38" t="s">
        <v>58</v>
      </c>
      <c r="F128" s="3" t="n">
        <f aca="false">MATCH(C128,[1]Данные!$D$1:$D$1048576,0)</f>
        <v>83</v>
      </c>
      <c r="G128" s="40"/>
      <c r="H128" s="40"/>
      <c r="I128" s="40"/>
      <c r="J128" s="40"/>
      <c r="K128" s="40"/>
      <c r="L128" s="40"/>
      <c r="M128" s="40" t="n">
        <v>8</v>
      </c>
      <c r="N128" s="40"/>
      <c r="O128" s="40"/>
      <c r="P128" s="40"/>
      <c r="Q128" s="40"/>
      <c r="R128" s="40"/>
      <c r="S128" s="40"/>
      <c r="T128" s="40"/>
      <c r="U128" s="40"/>
      <c r="V128" s="40"/>
      <c r="W128" s="40" t="n">
        <v>7</v>
      </c>
      <c r="X128" s="40"/>
      <c r="Y128" s="40"/>
      <c r="Z128" s="40"/>
      <c r="AA128" s="40"/>
      <c r="AB128" s="40"/>
      <c r="AC128" s="40" t="n">
        <v>8</v>
      </c>
      <c r="AD128" s="40"/>
      <c r="AE128" s="40" t="n">
        <v>8</v>
      </c>
      <c r="AF128" s="40"/>
      <c r="AG128" s="40"/>
      <c r="AH128" s="40" t="s">
        <v>59</v>
      </c>
      <c r="AI128" s="41" t="n">
        <v>202.6</v>
      </c>
      <c r="AJ128" s="41" t="n">
        <f aca="false">IF(AK128&gt;0,MAX(AK$12:AK$246)/AK128,0)</f>
        <v>1.38535645472062</v>
      </c>
      <c r="AK128" s="41" t="n">
        <v>25.95</v>
      </c>
      <c r="AL128" s="41" t="n">
        <f aca="false">AI128*AJ128</f>
        <v>280.673217726397</v>
      </c>
      <c r="AM128" s="42" t="n">
        <v>39</v>
      </c>
      <c r="AN128" s="42" t="n">
        <v>5</v>
      </c>
      <c r="AO128" s="42" t="n">
        <f aca="false">IF(AN128&gt;0,AM128/AN128,0)</f>
        <v>7.8</v>
      </c>
      <c r="AP128" s="40" t="n">
        <f aca="false">MIN($G128:AH128)</f>
        <v>7</v>
      </c>
      <c r="AQ128" s="42"/>
      <c r="AR128" s="40" t="n">
        <v>5</v>
      </c>
      <c r="AS128" s="4" t="n">
        <v>117</v>
      </c>
    </row>
    <row r="129" customFormat="false" ht="12.75" hidden="false" customHeight="false" outlineLevel="0" collapsed="false">
      <c r="A129" s="37" t="n">
        <v>118</v>
      </c>
      <c r="B129" s="38" t="s">
        <v>206</v>
      </c>
      <c r="C129" s="38" t="n">
        <v>498443262</v>
      </c>
      <c r="D129" s="39" t="s">
        <v>65</v>
      </c>
      <c r="E129" s="38" t="s">
        <v>58</v>
      </c>
      <c r="F129" s="3" t="n">
        <f aca="false">MATCH(C129,[1]Данные!$D$1:$D$1048576,0)</f>
        <v>9</v>
      </c>
      <c r="G129" s="40"/>
      <c r="H129" s="40"/>
      <c r="I129" s="40"/>
      <c r="J129" s="40"/>
      <c r="K129" s="40" t="n">
        <v>6</v>
      </c>
      <c r="L129" s="40"/>
      <c r="M129" s="40" t="n">
        <v>8</v>
      </c>
      <c r="N129" s="40"/>
      <c r="O129" s="40"/>
      <c r="P129" s="40"/>
      <c r="Q129" s="40"/>
      <c r="R129" s="40"/>
      <c r="S129" s="40"/>
      <c r="T129" s="40"/>
      <c r="U129" s="40"/>
      <c r="V129" s="40"/>
      <c r="W129" s="40" t="n">
        <v>8</v>
      </c>
      <c r="X129" s="40"/>
      <c r="Y129" s="40"/>
      <c r="Z129" s="40"/>
      <c r="AA129" s="40"/>
      <c r="AB129" s="40"/>
      <c r="AC129" s="40" t="n">
        <v>8</v>
      </c>
      <c r="AD129" s="40"/>
      <c r="AE129" s="40" t="n">
        <v>7</v>
      </c>
      <c r="AF129" s="40"/>
      <c r="AG129" s="40"/>
      <c r="AH129" s="40" t="s">
        <v>59</v>
      </c>
      <c r="AI129" s="41" t="n">
        <v>202.27</v>
      </c>
      <c r="AJ129" s="41" t="n">
        <f aca="false">IF(AK129&gt;0,MAX(AK$12:AK$246)/AK129,0)</f>
        <v>1.38535645472062</v>
      </c>
      <c r="AK129" s="41" t="n">
        <v>25.95</v>
      </c>
      <c r="AL129" s="41" t="n">
        <f aca="false">AI129*AJ129</f>
        <v>280.216050096339</v>
      </c>
      <c r="AM129" s="42" t="n">
        <v>45</v>
      </c>
      <c r="AN129" s="42" t="n">
        <v>6</v>
      </c>
      <c r="AO129" s="42" t="n">
        <f aca="false">IF(AN129&gt;0,AM129/AN129,0)</f>
        <v>7.5</v>
      </c>
      <c r="AP129" s="40" t="n">
        <f aca="false">MIN($G129:AH129)</f>
        <v>6</v>
      </c>
      <c r="AQ129" s="42"/>
      <c r="AR129" s="40" t="n">
        <v>6</v>
      </c>
      <c r="AS129" s="4" t="n">
        <v>118</v>
      </c>
    </row>
    <row r="130" customFormat="false" ht="12.75" hidden="false" customHeight="false" outlineLevel="0" collapsed="false">
      <c r="A130" s="37" t="n">
        <v>119</v>
      </c>
      <c r="B130" s="38" t="s">
        <v>207</v>
      </c>
      <c r="C130" s="38" t="n">
        <v>498443218</v>
      </c>
      <c r="D130" s="39" t="s">
        <v>78</v>
      </c>
      <c r="E130" s="38" t="s">
        <v>58</v>
      </c>
      <c r="F130" s="3" t="n">
        <f aca="false">MATCH(C130,[1]Данные!$D$1:$D$1048576,0)</f>
        <v>45</v>
      </c>
      <c r="G130" s="40"/>
      <c r="H130" s="40"/>
      <c r="I130" s="40"/>
      <c r="J130" s="40"/>
      <c r="K130" s="40" t="n">
        <v>7</v>
      </c>
      <c r="L130" s="40"/>
      <c r="M130" s="40" t="n">
        <v>6</v>
      </c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 t="n">
        <v>7</v>
      </c>
      <c r="AC130" s="40" t="n">
        <v>8</v>
      </c>
      <c r="AD130" s="40"/>
      <c r="AE130" s="40" t="n">
        <v>7</v>
      </c>
      <c r="AF130" s="40"/>
      <c r="AG130" s="40"/>
      <c r="AH130" s="40" t="s">
        <v>59</v>
      </c>
      <c r="AI130" s="41" t="n">
        <v>202.03</v>
      </c>
      <c r="AJ130" s="41" t="n">
        <f aca="false">IF(AK130&gt;0,MAX(AK$12:AK$246)/AK130,0)</f>
        <v>1.38535645472062</v>
      </c>
      <c r="AK130" s="41" t="n">
        <v>25.95</v>
      </c>
      <c r="AL130" s="41" t="n">
        <f aca="false">AI130*AJ130</f>
        <v>279.883564547206</v>
      </c>
      <c r="AM130" s="42" t="n">
        <v>45</v>
      </c>
      <c r="AN130" s="42" t="n">
        <v>6</v>
      </c>
      <c r="AO130" s="42" t="n">
        <f aca="false">IF(AN130&gt;0,AM130/AN130,0)</f>
        <v>7.5</v>
      </c>
      <c r="AP130" s="40" t="n">
        <f aca="false">MIN($G130:AH130)</f>
        <v>6</v>
      </c>
      <c r="AQ130" s="42"/>
      <c r="AR130" s="40" t="n">
        <v>6</v>
      </c>
      <c r="AS130" s="4" t="n">
        <v>119</v>
      </c>
    </row>
    <row r="131" customFormat="false" ht="12.75" hidden="false" customHeight="false" outlineLevel="0" collapsed="false">
      <c r="A131" s="37" t="n">
        <v>120</v>
      </c>
      <c r="B131" s="38" t="s">
        <v>208</v>
      </c>
      <c r="C131" s="38" t="n">
        <v>498447619</v>
      </c>
      <c r="D131" s="39" t="s">
        <v>65</v>
      </c>
      <c r="E131" s="38" t="s">
        <v>58</v>
      </c>
      <c r="F131" s="3" t="n">
        <f aca="false">MATCH(C131,[1]Данные!$D$1:$D$1048576,0)</f>
        <v>129</v>
      </c>
      <c r="G131" s="40"/>
      <c r="H131" s="40"/>
      <c r="I131" s="40"/>
      <c r="J131" s="40"/>
      <c r="K131" s="40" t="n">
        <v>7</v>
      </c>
      <c r="L131" s="40"/>
      <c r="M131" s="40" t="n">
        <v>8</v>
      </c>
      <c r="N131" s="40" t="n">
        <v>9</v>
      </c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 t="n">
        <v>8</v>
      </c>
      <c r="AD131" s="40"/>
      <c r="AE131" s="40" t="n">
        <v>7</v>
      </c>
      <c r="AF131" s="40"/>
      <c r="AG131" s="40"/>
      <c r="AH131" s="40" t="s">
        <v>59</v>
      </c>
      <c r="AI131" s="41" t="n">
        <v>201.27</v>
      </c>
      <c r="AJ131" s="41" t="n">
        <f aca="false">IF(AK131&gt;0,MAX(AK$12:AK$246)/AK131,0)</f>
        <v>1.38535645472062</v>
      </c>
      <c r="AK131" s="41" t="n">
        <v>25.95</v>
      </c>
      <c r="AL131" s="41" t="n">
        <f aca="false">AI131*AJ131</f>
        <v>278.830693641619</v>
      </c>
      <c r="AM131" s="42" t="n">
        <v>46</v>
      </c>
      <c r="AN131" s="42" t="n">
        <v>6</v>
      </c>
      <c r="AO131" s="42" t="n">
        <f aca="false">IF(AN131&gt;0,AM131/AN131,0)</f>
        <v>7.66666666666667</v>
      </c>
      <c r="AP131" s="40" t="n">
        <f aca="false">MIN($G131:AH131)</f>
        <v>7</v>
      </c>
      <c r="AQ131" s="42"/>
      <c r="AR131" s="40" t="n">
        <v>6</v>
      </c>
      <c r="AS131" s="4" t="n">
        <v>120</v>
      </c>
    </row>
    <row r="132" customFormat="false" ht="12.75" hidden="false" customHeight="false" outlineLevel="0" collapsed="false">
      <c r="A132" s="37" t="n">
        <v>121</v>
      </c>
      <c r="B132" s="38" t="s">
        <v>209</v>
      </c>
      <c r="C132" s="38" t="n">
        <v>498449215</v>
      </c>
      <c r="D132" s="39" t="s">
        <v>57</v>
      </c>
      <c r="E132" s="38" t="s">
        <v>58</v>
      </c>
      <c r="F132" s="3" t="n">
        <f aca="false">MATCH(C132,[1]Данные!$D$1:$D$1048576,0)</f>
        <v>200</v>
      </c>
      <c r="G132" s="40"/>
      <c r="H132" s="40"/>
      <c r="I132" s="40"/>
      <c r="J132" s="40"/>
      <c r="K132" s="40"/>
      <c r="L132" s="40"/>
      <c r="M132" s="40" t="n">
        <v>9</v>
      </c>
      <c r="N132" s="40"/>
      <c r="O132" s="40"/>
      <c r="P132" s="40"/>
      <c r="Q132" s="40"/>
      <c r="R132" s="40"/>
      <c r="S132" s="40"/>
      <c r="T132" s="40"/>
      <c r="U132" s="40"/>
      <c r="V132" s="40"/>
      <c r="W132" s="40" t="n">
        <v>6</v>
      </c>
      <c r="X132" s="40"/>
      <c r="Y132" s="40"/>
      <c r="Z132" s="40"/>
      <c r="AA132" s="40"/>
      <c r="AB132" s="40"/>
      <c r="AC132" s="40" t="n">
        <v>8</v>
      </c>
      <c r="AD132" s="40"/>
      <c r="AE132" s="40" t="n">
        <v>8</v>
      </c>
      <c r="AF132" s="40"/>
      <c r="AG132" s="40"/>
      <c r="AH132" s="40" t="s">
        <v>59</v>
      </c>
      <c r="AI132" s="41" t="n">
        <v>201.22</v>
      </c>
      <c r="AJ132" s="41" t="n">
        <f aca="false">IF(AK132&gt;0,MAX(AK$12:AK$246)/AK132,0)</f>
        <v>1.38535645472062</v>
      </c>
      <c r="AK132" s="41" t="n">
        <v>25.95</v>
      </c>
      <c r="AL132" s="41" t="n">
        <f aca="false">AI132*AJ132</f>
        <v>278.761425818882</v>
      </c>
      <c r="AM132" s="42" t="n">
        <v>39</v>
      </c>
      <c r="AN132" s="42" t="n">
        <v>5</v>
      </c>
      <c r="AO132" s="42" t="n">
        <f aca="false">IF(AN132&gt;0,AM132/AN132,0)</f>
        <v>7.8</v>
      </c>
      <c r="AP132" s="40" t="n">
        <f aca="false">MIN($G132:AH132)</f>
        <v>6</v>
      </c>
      <c r="AQ132" s="42"/>
      <c r="AR132" s="40" t="n">
        <v>5</v>
      </c>
      <c r="AS132" s="4" t="n">
        <v>121</v>
      </c>
    </row>
    <row r="133" customFormat="false" ht="12.75" hidden="false" customHeight="false" outlineLevel="0" collapsed="false">
      <c r="A133" s="37" t="n">
        <v>122</v>
      </c>
      <c r="B133" s="38" t="s">
        <v>210</v>
      </c>
      <c r="C133" s="38" t="n">
        <v>498446213</v>
      </c>
      <c r="D133" s="39" t="s">
        <v>101</v>
      </c>
      <c r="E133" s="38" t="s">
        <v>58</v>
      </c>
      <c r="F133" s="3" t="n">
        <f aca="false">MATCH(C133,[1]Данные!$D$1:$D$1048576,0)</f>
        <v>168</v>
      </c>
      <c r="G133" s="40"/>
      <c r="H133" s="40"/>
      <c r="I133" s="40"/>
      <c r="J133" s="40"/>
      <c r="K133" s="40" t="n">
        <v>8</v>
      </c>
      <c r="L133" s="40"/>
      <c r="M133" s="40" t="n">
        <v>8</v>
      </c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 t="n">
        <v>9</v>
      </c>
      <c r="AA133" s="40"/>
      <c r="AB133" s="40"/>
      <c r="AC133" s="40" t="n">
        <v>7</v>
      </c>
      <c r="AD133" s="40"/>
      <c r="AE133" s="40" t="n">
        <v>8</v>
      </c>
      <c r="AF133" s="40"/>
      <c r="AG133" s="40"/>
      <c r="AH133" s="40" t="s">
        <v>59</v>
      </c>
      <c r="AI133" s="41" t="n">
        <v>200.6</v>
      </c>
      <c r="AJ133" s="41" t="n">
        <f aca="false">IF(AK133&gt;0,MAX(AK$12:AK$246)/AK133,0)</f>
        <v>1.38535645472062</v>
      </c>
      <c r="AK133" s="41" t="n">
        <v>25.95</v>
      </c>
      <c r="AL133" s="41" t="n">
        <f aca="false">AI133*AJ133</f>
        <v>277.902504816956</v>
      </c>
      <c r="AM133" s="42" t="n">
        <v>47</v>
      </c>
      <c r="AN133" s="42" t="n">
        <v>6</v>
      </c>
      <c r="AO133" s="42" t="n">
        <f aca="false">IF(AN133&gt;0,AM133/AN133,0)</f>
        <v>7.83333333333333</v>
      </c>
      <c r="AP133" s="40" t="n">
        <f aca="false">MIN($G133:AH133)</f>
        <v>7</v>
      </c>
      <c r="AQ133" s="42"/>
      <c r="AR133" s="40" t="n">
        <v>6</v>
      </c>
      <c r="AS133" s="4" t="n">
        <v>122</v>
      </c>
    </row>
    <row r="134" customFormat="false" ht="12.75" hidden="false" customHeight="false" outlineLevel="0" collapsed="false">
      <c r="A134" s="37" t="s">
        <v>211</v>
      </c>
      <c r="B134" s="38" t="s">
        <v>212</v>
      </c>
      <c r="C134" s="38" t="n">
        <v>498446045</v>
      </c>
      <c r="D134" s="39" t="s">
        <v>65</v>
      </c>
      <c r="E134" s="38" t="s">
        <v>58</v>
      </c>
      <c r="F134" s="3" t="n">
        <f aca="false">MATCH(C134,[1]Данные!$D$1:$D$1048576,0)</f>
        <v>74</v>
      </c>
      <c r="G134" s="40"/>
      <c r="H134" s="40"/>
      <c r="I134" s="40"/>
      <c r="J134" s="40"/>
      <c r="K134" s="40" t="n">
        <v>8</v>
      </c>
      <c r="L134" s="40"/>
      <c r="M134" s="40" t="n">
        <v>9</v>
      </c>
      <c r="N134" s="40"/>
      <c r="O134" s="40"/>
      <c r="P134" s="40"/>
      <c r="Q134" s="40"/>
      <c r="R134" s="40"/>
      <c r="S134" s="40"/>
      <c r="T134" s="40"/>
      <c r="U134" s="40"/>
      <c r="V134" s="40"/>
      <c r="W134" s="40" t="n">
        <v>7</v>
      </c>
      <c r="X134" s="40"/>
      <c r="Y134" s="40"/>
      <c r="Z134" s="40"/>
      <c r="AA134" s="40"/>
      <c r="AB134" s="40"/>
      <c r="AC134" s="40" t="n">
        <v>7</v>
      </c>
      <c r="AD134" s="40"/>
      <c r="AE134" s="40" t="n">
        <v>8</v>
      </c>
      <c r="AF134" s="40"/>
      <c r="AG134" s="40"/>
      <c r="AH134" s="40" t="s">
        <v>59</v>
      </c>
      <c r="AI134" s="41" t="n">
        <v>200.22</v>
      </c>
      <c r="AJ134" s="41" t="n">
        <f aca="false">IF(AK134&gt;0,MAX(AK$12:AK$246)/AK134,0)</f>
        <v>1.38535645472062</v>
      </c>
      <c r="AK134" s="41" t="n">
        <v>25.95</v>
      </c>
      <c r="AL134" s="41" t="n">
        <f aca="false">AI134*AJ134</f>
        <v>277.376069364162</v>
      </c>
      <c r="AM134" s="42" t="n">
        <v>47</v>
      </c>
      <c r="AN134" s="42" t="n">
        <v>6</v>
      </c>
      <c r="AO134" s="42" t="n">
        <f aca="false">IF(AN134&gt;0,AM134/AN134,0)</f>
        <v>7.83333333333333</v>
      </c>
      <c r="AP134" s="40" t="n">
        <f aca="false">MIN($G134:AH134)</f>
        <v>7</v>
      </c>
      <c r="AQ134" s="42"/>
      <c r="AR134" s="40" t="n">
        <v>6</v>
      </c>
      <c r="AS134" s="4" t="n">
        <v>123</v>
      </c>
    </row>
    <row r="135" customFormat="false" ht="12.75" hidden="false" customHeight="false" outlineLevel="0" collapsed="false">
      <c r="A135" s="37"/>
      <c r="B135" s="38" t="s">
        <v>213</v>
      </c>
      <c r="C135" s="38" t="n">
        <v>498442998</v>
      </c>
      <c r="D135" s="39" t="s">
        <v>85</v>
      </c>
      <c r="E135" s="38" t="s">
        <v>58</v>
      </c>
      <c r="F135" s="3" t="n">
        <f aca="false">MATCH(C135,[1]Данные!$D$1:$D$1048576,0)</f>
        <v>38</v>
      </c>
      <c r="G135" s="40"/>
      <c r="H135" s="40"/>
      <c r="I135" s="40"/>
      <c r="J135" s="40"/>
      <c r="K135" s="40" t="n">
        <v>6</v>
      </c>
      <c r="L135" s="40"/>
      <c r="M135" s="40" t="n">
        <v>9</v>
      </c>
      <c r="N135" s="40"/>
      <c r="O135" s="40"/>
      <c r="P135" s="40"/>
      <c r="Q135" s="40"/>
      <c r="R135" s="40"/>
      <c r="S135" s="40"/>
      <c r="T135" s="40"/>
      <c r="U135" s="40"/>
      <c r="V135" s="40"/>
      <c r="W135" s="40" t="n">
        <v>7</v>
      </c>
      <c r="X135" s="40"/>
      <c r="Y135" s="40"/>
      <c r="Z135" s="40"/>
      <c r="AA135" s="40"/>
      <c r="AB135" s="40"/>
      <c r="AC135" s="40" t="n">
        <v>7</v>
      </c>
      <c r="AD135" s="40"/>
      <c r="AE135" s="40" t="n">
        <v>8</v>
      </c>
      <c r="AF135" s="40"/>
      <c r="AG135" s="40"/>
      <c r="AH135" s="40" t="s">
        <v>59</v>
      </c>
      <c r="AI135" s="41" t="n">
        <v>200.22</v>
      </c>
      <c r="AJ135" s="41" t="n">
        <f aca="false">IF(AK135&gt;0,MAX(AK$12:AK$246)/AK135,0)</f>
        <v>1.38535645472062</v>
      </c>
      <c r="AK135" s="41" t="n">
        <v>25.95</v>
      </c>
      <c r="AL135" s="41" t="n">
        <f aca="false">AI135*AJ135</f>
        <v>277.376069364162</v>
      </c>
      <c r="AM135" s="42" t="n">
        <v>45</v>
      </c>
      <c r="AN135" s="42" t="n">
        <v>6</v>
      </c>
      <c r="AO135" s="42" t="n">
        <f aca="false">IF(AN135&gt;0,AM135/AN135,0)</f>
        <v>7.5</v>
      </c>
      <c r="AP135" s="40" t="n">
        <f aca="false">MIN($G135:AH135)</f>
        <v>6</v>
      </c>
      <c r="AQ135" s="42"/>
      <c r="AR135" s="40" t="n">
        <v>6</v>
      </c>
      <c r="AS135" s="4" t="n">
        <v>124</v>
      </c>
    </row>
    <row r="136" customFormat="false" ht="12.75" hidden="false" customHeight="false" outlineLevel="0" collapsed="false">
      <c r="A136" s="37" t="n">
        <v>125</v>
      </c>
      <c r="B136" s="38" t="s">
        <v>214</v>
      </c>
      <c r="C136" s="38" t="n">
        <v>498444735</v>
      </c>
      <c r="D136" s="39" t="s">
        <v>101</v>
      </c>
      <c r="E136" s="38" t="s">
        <v>58</v>
      </c>
      <c r="F136" s="3" t="n">
        <f aca="false">MATCH(C136,[1]Данные!$D$1:$D$1048576,0)</f>
        <v>79</v>
      </c>
      <c r="G136" s="40"/>
      <c r="H136" s="40"/>
      <c r="I136" s="40"/>
      <c r="J136" s="40"/>
      <c r="K136" s="40" t="n">
        <v>7</v>
      </c>
      <c r="L136" s="40"/>
      <c r="M136" s="40" t="n">
        <v>6</v>
      </c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 t="n">
        <v>9</v>
      </c>
      <c r="AA136" s="40"/>
      <c r="AB136" s="40"/>
      <c r="AC136" s="40" t="n">
        <v>10</v>
      </c>
      <c r="AD136" s="40"/>
      <c r="AE136" s="40" t="n">
        <v>7</v>
      </c>
      <c r="AF136" s="40"/>
      <c r="AG136" s="40"/>
      <c r="AH136" s="40" t="s">
        <v>59</v>
      </c>
      <c r="AI136" s="41" t="n">
        <v>200.03</v>
      </c>
      <c r="AJ136" s="41" t="n">
        <f aca="false">IF(AK136&gt;0,MAX(AK$12:AK$246)/AK136,0)</f>
        <v>1.38535645472062</v>
      </c>
      <c r="AK136" s="41" t="n">
        <v>25.95</v>
      </c>
      <c r="AL136" s="41" t="n">
        <f aca="false">AI136*AJ136</f>
        <v>277.112851637765</v>
      </c>
      <c r="AM136" s="42" t="n">
        <v>45</v>
      </c>
      <c r="AN136" s="42" t="n">
        <v>6</v>
      </c>
      <c r="AO136" s="42" t="n">
        <f aca="false">IF(AN136&gt;0,AM136/AN136,0)</f>
        <v>7.5</v>
      </c>
      <c r="AP136" s="40" t="n">
        <f aca="false">MIN($G136:AH136)</f>
        <v>6</v>
      </c>
      <c r="AQ136" s="42"/>
      <c r="AR136" s="40" t="n">
        <v>6</v>
      </c>
      <c r="AS136" s="4" t="n">
        <v>125</v>
      </c>
    </row>
    <row r="137" customFormat="false" ht="12.75" hidden="false" customHeight="false" outlineLevel="0" collapsed="false">
      <c r="A137" s="37" t="n">
        <v>126</v>
      </c>
      <c r="B137" s="38" t="s">
        <v>215</v>
      </c>
      <c r="C137" s="38" t="n">
        <v>1376350128</v>
      </c>
      <c r="D137" s="39" t="s">
        <v>85</v>
      </c>
      <c r="E137" s="38" t="s">
        <v>58</v>
      </c>
      <c r="F137" s="3" t="n">
        <f aca="false">MATCH(C137,[1]Данные!$D$1:$D$1048576,0)</f>
        <v>177</v>
      </c>
      <c r="G137" s="40"/>
      <c r="H137" s="40"/>
      <c r="I137" s="40" t="n">
        <v>9</v>
      </c>
      <c r="J137" s="40"/>
      <c r="K137" s="40" t="n">
        <v>8</v>
      </c>
      <c r="L137" s="40"/>
      <c r="M137" s="40" t="n">
        <v>7</v>
      </c>
      <c r="N137" s="40"/>
      <c r="O137" s="40" t="n">
        <v>8</v>
      </c>
      <c r="P137" s="40"/>
      <c r="Q137" s="40" t="s">
        <v>216</v>
      </c>
      <c r="R137" s="40"/>
      <c r="S137" s="40"/>
      <c r="T137" s="40" t="s">
        <v>217</v>
      </c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 t="n">
        <v>7</v>
      </c>
      <c r="AF137" s="40"/>
      <c r="AG137" s="40"/>
      <c r="AH137" s="40" t="s">
        <v>59</v>
      </c>
      <c r="AI137" s="41" t="n">
        <v>229.65</v>
      </c>
      <c r="AJ137" s="41" t="n">
        <f aca="false">IF(AK137&gt;0,MAX(AK$12:AK$246)/AK137,0)</f>
        <v>1.20033388981636</v>
      </c>
      <c r="AK137" s="41" t="n">
        <v>29.95</v>
      </c>
      <c r="AL137" s="41" t="n">
        <f aca="false">AI137*AJ137</f>
        <v>275.656677796327</v>
      </c>
      <c r="AM137" s="42" t="n">
        <v>64</v>
      </c>
      <c r="AN137" s="42" t="n">
        <v>8</v>
      </c>
      <c r="AO137" s="42" t="n">
        <f aca="false">IF(AN137&gt;0,AM137/AN137,0)</f>
        <v>8</v>
      </c>
      <c r="AP137" s="40" t="n">
        <f aca="false">MIN($G137:AH137)</f>
        <v>7</v>
      </c>
      <c r="AQ137" s="42"/>
      <c r="AR137" s="40" t="n">
        <v>8</v>
      </c>
      <c r="AS137" s="4" t="n">
        <v>126</v>
      </c>
    </row>
    <row r="138" customFormat="false" ht="12.75" hidden="false" customHeight="false" outlineLevel="0" collapsed="false">
      <c r="A138" s="37" t="n">
        <v>127</v>
      </c>
      <c r="B138" s="38" t="s">
        <v>218</v>
      </c>
      <c r="C138" s="38" t="n">
        <v>498448715</v>
      </c>
      <c r="D138" s="39" t="s">
        <v>65</v>
      </c>
      <c r="E138" s="38" t="s">
        <v>58</v>
      </c>
      <c r="F138" s="3" t="n">
        <f aca="false">MATCH(C138,[1]Данные!$D$1:$D$1048576,0)</f>
        <v>221</v>
      </c>
      <c r="G138" s="40"/>
      <c r="H138" s="40"/>
      <c r="I138" s="40"/>
      <c r="J138" s="40"/>
      <c r="K138" s="40"/>
      <c r="L138" s="40"/>
      <c r="M138" s="40" t="n">
        <v>8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 t="n">
        <v>7</v>
      </c>
      <c r="X138" s="40"/>
      <c r="Y138" s="40"/>
      <c r="Z138" s="40"/>
      <c r="AA138" s="40"/>
      <c r="AB138" s="40"/>
      <c r="AC138" s="40" t="n">
        <v>9</v>
      </c>
      <c r="AD138" s="40"/>
      <c r="AE138" s="40" t="n">
        <v>6</v>
      </c>
      <c r="AF138" s="40"/>
      <c r="AG138" s="40"/>
      <c r="AH138" s="40" t="s">
        <v>59</v>
      </c>
      <c r="AI138" s="41" t="n">
        <v>197.94</v>
      </c>
      <c r="AJ138" s="41" t="n">
        <f aca="false">IF(AK138&gt;0,MAX(AK$12:AK$246)/AK138,0)</f>
        <v>1.38535645472062</v>
      </c>
      <c r="AK138" s="41" t="n">
        <v>25.95</v>
      </c>
      <c r="AL138" s="41" t="n">
        <f aca="false">AI138*AJ138</f>
        <v>274.217456647399</v>
      </c>
      <c r="AM138" s="42" t="n">
        <v>38</v>
      </c>
      <c r="AN138" s="42" t="n">
        <v>5</v>
      </c>
      <c r="AO138" s="42" t="n">
        <f aca="false">IF(AN138&gt;0,AM138/AN138,0)</f>
        <v>7.6</v>
      </c>
      <c r="AP138" s="40" t="n">
        <f aca="false">MIN($G138:AH138)</f>
        <v>6</v>
      </c>
      <c r="AQ138" s="42"/>
      <c r="AR138" s="40" t="n">
        <v>5</v>
      </c>
      <c r="AS138" s="4" t="n">
        <v>127</v>
      </c>
    </row>
    <row r="139" customFormat="false" ht="12.75" hidden="false" customHeight="false" outlineLevel="0" collapsed="false">
      <c r="A139" s="37" t="n">
        <v>128</v>
      </c>
      <c r="B139" s="38" t="s">
        <v>219</v>
      </c>
      <c r="C139" s="38" t="n">
        <v>498442826</v>
      </c>
      <c r="D139" s="39" t="s">
        <v>85</v>
      </c>
      <c r="E139" s="38" t="s">
        <v>58</v>
      </c>
      <c r="F139" s="3" t="n">
        <f aca="false">MATCH(C139,[1]Данные!$D$1:$D$1048576,0)</f>
        <v>33</v>
      </c>
      <c r="G139" s="40"/>
      <c r="H139" s="40"/>
      <c r="I139" s="40"/>
      <c r="J139" s="40"/>
      <c r="K139" s="40" t="n">
        <v>6</v>
      </c>
      <c r="L139" s="40"/>
      <c r="M139" s="40" t="n">
        <v>7</v>
      </c>
      <c r="N139" s="40"/>
      <c r="O139" s="40"/>
      <c r="P139" s="40"/>
      <c r="Q139" s="40"/>
      <c r="R139" s="40" t="n">
        <v>9</v>
      </c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 t="n">
        <v>9</v>
      </c>
      <c r="AD139" s="40"/>
      <c r="AE139" s="40" t="n">
        <v>9</v>
      </c>
      <c r="AF139" s="40"/>
      <c r="AG139" s="40"/>
      <c r="AH139" s="40" t="s">
        <v>59</v>
      </c>
      <c r="AI139" s="41" t="n">
        <v>196.31</v>
      </c>
      <c r="AJ139" s="41" t="n">
        <f aca="false">IF(AK139&gt;0,MAX(AK$12:AK$246)/AK139,0)</f>
        <v>1.38535645472062</v>
      </c>
      <c r="AK139" s="41" t="n">
        <v>25.95</v>
      </c>
      <c r="AL139" s="41" t="n">
        <f aca="false">AI139*AJ139</f>
        <v>271.959325626204</v>
      </c>
      <c r="AM139" s="42" t="n">
        <v>44</v>
      </c>
      <c r="AN139" s="42" t="n">
        <v>6</v>
      </c>
      <c r="AO139" s="42" t="n">
        <f aca="false">IF(AN139&gt;0,AM139/AN139,0)</f>
        <v>7.33333333333333</v>
      </c>
      <c r="AP139" s="40" t="n">
        <f aca="false">MIN($G139:AH139)</f>
        <v>6</v>
      </c>
      <c r="AQ139" s="42"/>
      <c r="AR139" s="40" t="n">
        <v>6</v>
      </c>
      <c r="AS139" s="4" t="n">
        <v>128</v>
      </c>
    </row>
    <row r="140" customFormat="false" ht="12.75" hidden="false" customHeight="false" outlineLevel="0" collapsed="false">
      <c r="A140" s="37" t="n">
        <v>129</v>
      </c>
      <c r="B140" s="44" t="s">
        <v>220</v>
      </c>
      <c r="C140" s="38" t="n">
        <v>498443927</v>
      </c>
      <c r="D140" s="39" t="s">
        <v>57</v>
      </c>
      <c r="E140" s="38" t="s">
        <v>58</v>
      </c>
      <c r="F140" s="3" t="n">
        <f aca="false">MATCH(C140,[1]Данные!$D$1:$D$1048576,0)</f>
        <v>96</v>
      </c>
      <c r="G140" s="40"/>
      <c r="H140" s="40"/>
      <c r="I140" s="40"/>
      <c r="J140" s="40"/>
      <c r="K140" s="40"/>
      <c r="L140" s="40"/>
      <c r="M140" s="43" t="s">
        <v>221</v>
      </c>
      <c r="N140" s="40"/>
      <c r="O140" s="40"/>
      <c r="P140" s="40"/>
      <c r="Q140" s="40"/>
      <c r="R140" s="40"/>
      <c r="S140" s="40"/>
      <c r="T140" s="40"/>
      <c r="U140" s="40"/>
      <c r="V140" s="40"/>
      <c r="W140" s="40" t="n">
        <v>7</v>
      </c>
      <c r="X140" s="40"/>
      <c r="Y140" s="40"/>
      <c r="Z140" s="40"/>
      <c r="AA140" s="40"/>
      <c r="AB140" s="40"/>
      <c r="AC140" s="40" t="n">
        <v>9</v>
      </c>
      <c r="AD140" s="40"/>
      <c r="AE140" s="40" t="n">
        <v>10</v>
      </c>
      <c r="AF140" s="40"/>
      <c r="AG140" s="40"/>
      <c r="AH140" s="40" t="s">
        <v>59</v>
      </c>
      <c r="AI140" s="41" t="n">
        <v>196.3</v>
      </c>
      <c r="AJ140" s="41" t="n">
        <f aca="false">IF(AK140&gt;0,MAX(AK$12:AK$246)/AK140,0)</f>
        <v>1.38535645472062</v>
      </c>
      <c r="AK140" s="41" t="n">
        <v>25.95</v>
      </c>
      <c r="AL140" s="41" t="n">
        <f aca="false">AI140*AJ140</f>
        <v>271.945472061657</v>
      </c>
      <c r="AM140" s="42" t="n">
        <v>35</v>
      </c>
      <c r="AN140" s="42" t="n">
        <v>4</v>
      </c>
      <c r="AO140" s="42" t="n">
        <f aca="false">IF(AN140&gt;0,AM140/AN140,0)</f>
        <v>8.75</v>
      </c>
      <c r="AP140" s="40" t="n">
        <f aca="false">MIN($G140:AH140)</f>
        <v>7</v>
      </c>
      <c r="AQ140" s="42" t="s">
        <v>162</v>
      </c>
      <c r="AR140" s="40" t="n">
        <v>4</v>
      </c>
      <c r="AS140" s="4" t="n">
        <v>129</v>
      </c>
    </row>
    <row r="141" customFormat="false" ht="12.75" hidden="false" customHeight="false" outlineLevel="0" collapsed="false">
      <c r="A141" s="37" t="n">
        <v>130</v>
      </c>
      <c r="B141" s="38" t="s">
        <v>222</v>
      </c>
      <c r="C141" s="38" t="n">
        <v>498446651</v>
      </c>
      <c r="D141" s="39" t="s">
        <v>63</v>
      </c>
      <c r="E141" s="38" t="s">
        <v>58</v>
      </c>
      <c r="F141" s="3" t="n">
        <f aca="false">MATCH(C141,[1]Данные!$D$1:$D$1048576,0)</f>
        <v>51</v>
      </c>
      <c r="G141" s="40"/>
      <c r="H141" s="40"/>
      <c r="I141" s="40"/>
      <c r="J141" s="40"/>
      <c r="K141" s="40" t="n">
        <v>7</v>
      </c>
      <c r="L141" s="40"/>
      <c r="M141" s="40" t="n">
        <v>6</v>
      </c>
      <c r="N141" s="40"/>
      <c r="O141" s="40"/>
      <c r="P141" s="40"/>
      <c r="Q141" s="40"/>
      <c r="R141" s="40"/>
      <c r="S141" s="40"/>
      <c r="T141" s="40"/>
      <c r="U141" s="40"/>
      <c r="V141" s="40"/>
      <c r="W141" s="40" t="n">
        <v>7</v>
      </c>
      <c r="X141" s="40"/>
      <c r="Y141" s="40"/>
      <c r="Z141" s="40"/>
      <c r="AA141" s="40"/>
      <c r="AB141" s="40"/>
      <c r="AC141" s="40" t="n">
        <v>8</v>
      </c>
      <c r="AD141" s="40"/>
      <c r="AE141" s="40" t="n">
        <v>7</v>
      </c>
      <c r="AF141" s="40"/>
      <c r="AG141" s="40"/>
      <c r="AH141" s="40" t="s">
        <v>59</v>
      </c>
      <c r="AI141" s="41" t="n">
        <v>196.03</v>
      </c>
      <c r="AJ141" s="41" t="n">
        <f aca="false">IF(AK141&gt;0,MAX(AK$12:AK$246)/AK141,0)</f>
        <v>1.38535645472062</v>
      </c>
      <c r="AK141" s="41" t="n">
        <v>25.95</v>
      </c>
      <c r="AL141" s="41" t="n">
        <f aca="false">AI141*AJ141</f>
        <v>271.571425818882</v>
      </c>
      <c r="AM141" s="42" t="n">
        <v>44</v>
      </c>
      <c r="AN141" s="42" t="n">
        <v>6</v>
      </c>
      <c r="AO141" s="42" t="n">
        <f aca="false">IF(AN141&gt;0,AM141/AN141,0)</f>
        <v>7.33333333333333</v>
      </c>
      <c r="AP141" s="40" t="n">
        <f aca="false">MIN($G141:AH141)</f>
        <v>6</v>
      </c>
      <c r="AQ141" s="42"/>
      <c r="AR141" s="40" t="n">
        <v>6</v>
      </c>
      <c r="AS141" s="4" t="n">
        <v>130</v>
      </c>
    </row>
    <row r="142" customFormat="false" ht="12.75" hidden="false" customHeight="false" outlineLevel="0" collapsed="false">
      <c r="A142" s="37" t="n">
        <v>131</v>
      </c>
      <c r="B142" s="38" t="s">
        <v>223</v>
      </c>
      <c r="C142" s="38" t="n">
        <v>498446594</v>
      </c>
      <c r="D142" s="39" t="s">
        <v>69</v>
      </c>
      <c r="E142" s="38" t="s">
        <v>58</v>
      </c>
      <c r="F142" s="3" t="n">
        <f aca="false">MATCH(C142,[1]Данные!$D$1:$D$1048576,0)</f>
        <v>49</v>
      </c>
      <c r="G142" s="40"/>
      <c r="H142" s="40"/>
      <c r="I142" s="40"/>
      <c r="J142" s="40"/>
      <c r="K142" s="40" t="n">
        <v>8</v>
      </c>
      <c r="L142" s="40"/>
      <c r="M142" s="40" t="n">
        <v>8</v>
      </c>
      <c r="N142" s="40"/>
      <c r="O142" s="40"/>
      <c r="P142" s="40"/>
      <c r="Q142" s="40"/>
      <c r="R142" s="40" t="n">
        <v>9</v>
      </c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 t="n">
        <v>8</v>
      </c>
      <c r="AD142" s="40"/>
      <c r="AE142" s="40" t="n">
        <v>7</v>
      </c>
      <c r="AF142" s="40"/>
      <c r="AG142" s="40"/>
      <c r="AH142" s="40" t="s">
        <v>59</v>
      </c>
      <c r="AI142" s="41" t="n">
        <v>195.27</v>
      </c>
      <c r="AJ142" s="41" t="n">
        <f aca="false">IF(AK142&gt;0,MAX(AK$12:AK$246)/AK142,0)</f>
        <v>1.38535645472062</v>
      </c>
      <c r="AK142" s="41" t="n">
        <v>25.95</v>
      </c>
      <c r="AL142" s="41" t="n">
        <f aca="false">AI142*AJ142</f>
        <v>270.518554913295</v>
      </c>
      <c r="AM142" s="42" t="n">
        <v>46</v>
      </c>
      <c r="AN142" s="42" t="n">
        <v>6</v>
      </c>
      <c r="AO142" s="42" t="n">
        <f aca="false">IF(AN142&gt;0,AM142/AN142,0)</f>
        <v>7.66666666666667</v>
      </c>
      <c r="AP142" s="40" t="n">
        <f aca="false">MIN($G142:AH142)</f>
        <v>7</v>
      </c>
      <c r="AQ142" s="42"/>
      <c r="AR142" s="40" t="n">
        <v>6</v>
      </c>
      <c r="AS142" s="4" t="n">
        <v>131</v>
      </c>
    </row>
    <row r="143" customFormat="false" ht="12.75" hidden="false" customHeight="false" outlineLevel="0" collapsed="false">
      <c r="A143" s="37" t="n">
        <v>132</v>
      </c>
      <c r="B143" s="38" t="s">
        <v>224</v>
      </c>
      <c r="C143" s="38" t="n">
        <v>498448691</v>
      </c>
      <c r="D143" s="39" t="s">
        <v>69</v>
      </c>
      <c r="E143" s="38" t="s">
        <v>58</v>
      </c>
      <c r="F143" s="3" t="n">
        <f aca="false">MATCH(C143,[1]Данные!$D$1:$D$1048576,0)</f>
        <v>220</v>
      </c>
      <c r="G143" s="40"/>
      <c r="H143" s="40"/>
      <c r="I143" s="40"/>
      <c r="J143" s="40"/>
      <c r="K143" s="45" t="n">
        <v>2</v>
      </c>
      <c r="L143" s="40"/>
      <c r="M143" s="40" t="n">
        <v>8</v>
      </c>
      <c r="N143" s="40"/>
      <c r="O143" s="40"/>
      <c r="P143" s="40"/>
      <c r="Q143" s="40"/>
      <c r="R143" s="40" t="n">
        <v>10</v>
      </c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 t="n">
        <v>7</v>
      </c>
      <c r="AD143" s="40"/>
      <c r="AE143" s="40" t="n">
        <v>6</v>
      </c>
      <c r="AF143" s="40"/>
      <c r="AG143" s="40"/>
      <c r="AH143" s="40" t="s">
        <v>59</v>
      </c>
      <c r="AI143" s="41" t="n">
        <v>194.94</v>
      </c>
      <c r="AJ143" s="41" t="n">
        <f aca="false">IF(AK143&gt;0,MAX(AK$12:AK$246)/AK143,0)</f>
        <v>1.38535645472062</v>
      </c>
      <c r="AK143" s="41" t="n">
        <v>25.95</v>
      </c>
      <c r="AL143" s="41" t="n">
        <f aca="false">AI143*AJ143</f>
        <v>270.061387283237</v>
      </c>
      <c r="AM143" s="42" t="n">
        <v>40</v>
      </c>
      <c r="AN143" s="42" t="n">
        <v>6</v>
      </c>
      <c r="AO143" s="42" t="n">
        <f aca="false">IF(AN143&gt;0,AM143/AN143,0)</f>
        <v>6.66666666666667</v>
      </c>
      <c r="AP143" s="40" t="n">
        <f aca="false">MIN($G143:AH143)</f>
        <v>2</v>
      </c>
      <c r="AQ143" s="42"/>
      <c r="AR143" s="40" t="n">
        <v>5</v>
      </c>
      <c r="AS143" s="4" t="n">
        <v>132</v>
      </c>
    </row>
    <row r="144" customFormat="false" ht="12.75" hidden="false" customHeight="false" outlineLevel="0" collapsed="false">
      <c r="A144" s="37" t="s">
        <v>225</v>
      </c>
      <c r="B144" s="38" t="s">
        <v>226</v>
      </c>
      <c r="C144" s="38" t="n">
        <v>498444571</v>
      </c>
      <c r="D144" s="39" t="s">
        <v>75</v>
      </c>
      <c r="E144" s="38" t="s">
        <v>58</v>
      </c>
      <c r="F144" s="3" t="n">
        <f aca="false">MATCH(C144,[1]Данные!$D$1:$D$1048576,0)</f>
        <v>7</v>
      </c>
      <c r="G144" s="40"/>
      <c r="H144" s="40"/>
      <c r="I144" s="40"/>
      <c r="J144" s="40"/>
      <c r="K144" s="40" t="n">
        <v>7</v>
      </c>
      <c r="L144" s="40"/>
      <c r="M144" s="40" t="n">
        <v>8</v>
      </c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 t="n">
        <v>9</v>
      </c>
      <c r="AA144" s="40"/>
      <c r="AB144" s="40"/>
      <c r="AC144" s="40" t="n">
        <v>8</v>
      </c>
      <c r="AD144" s="40"/>
      <c r="AE144" s="40" t="n">
        <v>8</v>
      </c>
      <c r="AF144" s="40"/>
      <c r="AG144" s="40"/>
      <c r="AH144" s="40" t="s">
        <v>59</v>
      </c>
      <c r="AI144" s="41" t="n">
        <v>194.6</v>
      </c>
      <c r="AJ144" s="41" t="n">
        <f aca="false">IF(AK144&gt;0,MAX(AK$12:AK$246)/AK144,0)</f>
        <v>1.38535645472062</v>
      </c>
      <c r="AK144" s="41" t="n">
        <v>25.95</v>
      </c>
      <c r="AL144" s="41" t="n">
        <f aca="false">AI144*AJ144</f>
        <v>269.590366088632</v>
      </c>
      <c r="AM144" s="42" t="n">
        <v>45</v>
      </c>
      <c r="AN144" s="42" t="n">
        <v>6</v>
      </c>
      <c r="AO144" s="42" t="n">
        <f aca="false">IF(AN144&gt;0,AM144/AN144,0)</f>
        <v>7.5</v>
      </c>
      <c r="AP144" s="40" t="n">
        <f aca="false">MIN($G144:AH144)</f>
        <v>7</v>
      </c>
      <c r="AQ144" s="42"/>
      <c r="AR144" s="40" t="n">
        <v>6</v>
      </c>
      <c r="AS144" s="4" t="n">
        <v>133</v>
      </c>
    </row>
    <row r="145" customFormat="false" ht="12.75" hidden="false" customHeight="false" outlineLevel="0" collapsed="false">
      <c r="A145" s="37"/>
      <c r="B145" s="38" t="s">
        <v>227</v>
      </c>
      <c r="C145" s="38" t="n">
        <v>498446149</v>
      </c>
      <c r="D145" s="39" t="s">
        <v>101</v>
      </c>
      <c r="E145" s="38" t="s">
        <v>58</v>
      </c>
      <c r="F145" s="3" t="n">
        <f aca="false">MATCH(C145,[1]Данные!$D$1:$D$1048576,0)</f>
        <v>166</v>
      </c>
      <c r="G145" s="40"/>
      <c r="H145" s="40"/>
      <c r="I145" s="40"/>
      <c r="J145" s="40"/>
      <c r="K145" s="40" t="n">
        <v>7</v>
      </c>
      <c r="L145" s="40"/>
      <c r="M145" s="40" t="n">
        <v>8</v>
      </c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 t="n">
        <v>9</v>
      </c>
      <c r="AA145" s="40"/>
      <c r="AB145" s="40"/>
      <c r="AC145" s="40" t="n">
        <v>8</v>
      </c>
      <c r="AD145" s="40"/>
      <c r="AE145" s="40" t="n">
        <v>8</v>
      </c>
      <c r="AF145" s="40"/>
      <c r="AG145" s="40"/>
      <c r="AH145" s="40" t="s">
        <v>59</v>
      </c>
      <c r="AI145" s="41" t="n">
        <v>194.6</v>
      </c>
      <c r="AJ145" s="41" t="n">
        <f aca="false">IF(AK145&gt;0,MAX(AK$12:AK$246)/AK145,0)</f>
        <v>1.38535645472062</v>
      </c>
      <c r="AK145" s="41" t="n">
        <v>25.95</v>
      </c>
      <c r="AL145" s="41" t="n">
        <f aca="false">AI145*AJ145</f>
        <v>269.590366088632</v>
      </c>
      <c r="AM145" s="42" t="n">
        <v>45</v>
      </c>
      <c r="AN145" s="42" t="n">
        <v>6</v>
      </c>
      <c r="AO145" s="42" t="n">
        <f aca="false">IF(AN145&gt;0,AM145/AN145,0)</f>
        <v>7.5</v>
      </c>
      <c r="AP145" s="40" t="n">
        <f aca="false">MIN($G145:AH145)</f>
        <v>7</v>
      </c>
      <c r="AQ145" s="42"/>
      <c r="AR145" s="40" t="n">
        <v>6</v>
      </c>
      <c r="AS145" s="4" t="n">
        <v>134</v>
      </c>
    </row>
    <row r="146" customFormat="false" ht="12.75" hidden="false" customHeight="false" outlineLevel="0" collapsed="false">
      <c r="A146" s="37" t="n">
        <v>135</v>
      </c>
      <c r="B146" s="38" t="s">
        <v>228</v>
      </c>
      <c r="C146" s="38" t="n">
        <v>498447859</v>
      </c>
      <c r="D146" s="39" t="s">
        <v>69</v>
      </c>
      <c r="E146" s="38" t="s">
        <v>58</v>
      </c>
      <c r="F146" s="3" t="n">
        <f aca="false">MATCH(C146,[1]Данные!$D$1:$D$1048576,0)</f>
        <v>138</v>
      </c>
      <c r="G146" s="40"/>
      <c r="H146" s="40"/>
      <c r="I146" s="40"/>
      <c r="J146" s="40"/>
      <c r="K146" s="40" t="n">
        <v>7</v>
      </c>
      <c r="L146" s="40" t="n">
        <v>9</v>
      </c>
      <c r="M146" s="40" t="n">
        <v>9</v>
      </c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 t="n">
        <v>8</v>
      </c>
      <c r="AD146" s="40"/>
      <c r="AE146" s="40" t="n">
        <v>5</v>
      </c>
      <c r="AF146" s="40"/>
      <c r="AG146" s="40"/>
      <c r="AH146" s="40" t="s">
        <v>59</v>
      </c>
      <c r="AI146" s="41" t="n">
        <v>194.23</v>
      </c>
      <c r="AJ146" s="41" t="n">
        <f aca="false">IF(AK146&gt;0,MAX(AK$12:AK$246)/AK146,0)</f>
        <v>1.38535645472062</v>
      </c>
      <c r="AK146" s="41" t="n">
        <v>25.95</v>
      </c>
      <c r="AL146" s="41" t="n">
        <f aca="false">AI146*AJ146</f>
        <v>269.077784200385</v>
      </c>
      <c r="AM146" s="42" t="n">
        <v>45</v>
      </c>
      <c r="AN146" s="42" t="n">
        <v>6</v>
      </c>
      <c r="AO146" s="42" t="n">
        <f aca="false">IF(AN146&gt;0,AM146/AN146,0)</f>
        <v>7.5</v>
      </c>
      <c r="AP146" s="40" t="n">
        <f aca="false">MIN($G146:AH146)</f>
        <v>5</v>
      </c>
      <c r="AQ146" s="42"/>
      <c r="AR146" s="40" t="n">
        <v>6</v>
      </c>
      <c r="AS146" s="4" t="n">
        <v>135</v>
      </c>
    </row>
    <row r="147" customFormat="false" ht="12.75" hidden="false" customHeight="false" outlineLevel="0" collapsed="false">
      <c r="A147" s="37" t="n">
        <v>136</v>
      </c>
      <c r="B147" s="38" t="s">
        <v>229</v>
      </c>
      <c r="C147" s="38" t="n">
        <v>498447206</v>
      </c>
      <c r="D147" s="39" t="s">
        <v>57</v>
      </c>
      <c r="E147" s="38" t="s">
        <v>58</v>
      </c>
      <c r="F147" s="3" t="n">
        <f aca="false">MATCH(C147,[1]Данные!$D$1:$D$1048576,0)</f>
        <v>155</v>
      </c>
      <c r="G147" s="40"/>
      <c r="H147" s="40"/>
      <c r="I147" s="40"/>
      <c r="J147" s="40"/>
      <c r="K147" s="40"/>
      <c r="L147" s="40"/>
      <c r="M147" s="40" t="n">
        <v>4</v>
      </c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 t="n">
        <v>7</v>
      </c>
      <c r="AA147" s="40"/>
      <c r="AB147" s="40"/>
      <c r="AC147" s="40" t="n">
        <v>8</v>
      </c>
      <c r="AD147" s="40"/>
      <c r="AE147" s="40" t="n">
        <v>8</v>
      </c>
      <c r="AF147" s="40"/>
      <c r="AG147" s="40"/>
      <c r="AH147" s="40" t="s">
        <v>59</v>
      </c>
      <c r="AI147" s="41" t="n">
        <v>194.12</v>
      </c>
      <c r="AJ147" s="41" t="n">
        <f aca="false">IF(AK147&gt;0,MAX(AK$12:AK$246)/AK147,0)</f>
        <v>1.38535645472062</v>
      </c>
      <c r="AK147" s="41" t="n">
        <v>25.95</v>
      </c>
      <c r="AL147" s="41" t="n">
        <f aca="false">AI147*AJ147</f>
        <v>268.925394990366</v>
      </c>
      <c r="AM147" s="42" t="n">
        <v>36</v>
      </c>
      <c r="AN147" s="42" t="n">
        <v>5</v>
      </c>
      <c r="AO147" s="42" t="n">
        <f aca="false">IF(AN147&gt;0,AM147/AN147,0)</f>
        <v>7.2</v>
      </c>
      <c r="AP147" s="40" t="n">
        <f aca="false">MIN($G147:AH147)</f>
        <v>4</v>
      </c>
      <c r="AQ147" s="42"/>
      <c r="AR147" s="40" t="n">
        <v>5</v>
      </c>
      <c r="AS147" s="4" t="n">
        <v>136</v>
      </c>
    </row>
    <row r="148" customFormat="false" ht="12.75" hidden="false" customHeight="false" outlineLevel="0" collapsed="false">
      <c r="A148" s="37" t="n">
        <v>137</v>
      </c>
      <c r="B148" s="38" t="s">
        <v>230</v>
      </c>
      <c r="C148" s="38" t="n">
        <v>498447301</v>
      </c>
      <c r="D148" s="39" t="s">
        <v>65</v>
      </c>
      <c r="E148" s="38" t="s">
        <v>58</v>
      </c>
      <c r="F148" s="3" t="n">
        <f aca="false">MATCH(C148,[1]Данные!$D$1:$D$1048576,0)</f>
        <v>158</v>
      </c>
      <c r="G148" s="40"/>
      <c r="H148" s="40"/>
      <c r="I148" s="40"/>
      <c r="J148" s="40"/>
      <c r="K148" s="40" t="n">
        <v>6</v>
      </c>
      <c r="L148" s="40"/>
      <c r="M148" s="40" t="n">
        <v>6</v>
      </c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 t="n">
        <v>9</v>
      </c>
      <c r="AA148" s="40"/>
      <c r="AB148" s="40"/>
      <c r="AC148" s="40" t="n">
        <v>8</v>
      </c>
      <c r="AD148" s="40"/>
      <c r="AE148" s="40" t="n">
        <v>7</v>
      </c>
      <c r="AF148" s="40"/>
      <c r="AG148" s="40"/>
      <c r="AH148" s="40" t="s">
        <v>59</v>
      </c>
      <c r="AI148" s="41" t="n">
        <v>194.03</v>
      </c>
      <c r="AJ148" s="41" t="n">
        <f aca="false">IF(AK148&gt;0,MAX(AK$12:AK$246)/AK148,0)</f>
        <v>1.38535645472062</v>
      </c>
      <c r="AK148" s="41" t="n">
        <v>25.95</v>
      </c>
      <c r="AL148" s="41" t="n">
        <f aca="false">AI148*AJ148</f>
        <v>268.800712909441</v>
      </c>
      <c r="AM148" s="42" t="n">
        <v>43</v>
      </c>
      <c r="AN148" s="42" t="n">
        <v>6</v>
      </c>
      <c r="AO148" s="42" t="n">
        <f aca="false">IF(AN148&gt;0,AM148/AN148,0)</f>
        <v>7.16666666666667</v>
      </c>
      <c r="AP148" s="40" t="n">
        <f aca="false">MIN($G148:AH148)</f>
        <v>6</v>
      </c>
      <c r="AQ148" s="42"/>
      <c r="AR148" s="40" t="n">
        <v>6</v>
      </c>
      <c r="AS148" s="4" t="n">
        <v>137</v>
      </c>
    </row>
    <row r="149" customFormat="false" ht="12.75" hidden="false" customHeight="false" outlineLevel="0" collapsed="false">
      <c r="A149" s="37" t="n">
        <v>138</v>
      </c>
      <c r="B149" s="38" t="s">
        <v>231</v>
      </c>
      <c r="C149" s="38" t="n">
        <v>498448099</v>
      </c>
      <c r="D149" s="39" t="s">
        <v>69</v>
      </c>
      <c r="E149" s="38" t="s">
        <v>58</v>
      </c>
      <c r="F149" s="3" t="n">
        <f aca="false">MATCH(C149,[1]Данные!$D$1:$D$1048576,0)</f>
        <v>236</v>
      </c>
      <c r="G149" s="40"/>
      <c r="H149" s="40"/>
      <c r="I149" s="40"/>
      <c r="J149" s="40"/>
      <c r="K149" s="40" t="n">
        <v>8</v>
      </c>
      <c r="L149" s="40"/>
      <c r="M149" s="40" t="n">
        <v>9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 t="n">
        <v>8</v>
      </c>
      <c r="X149" s="40"/>
      <c r="Y149" s="40"/>
      <c r="Z149" s="40"/>
      <c r="AA149" s="40"/>
      <c r="AB149" s="40"/>
      <c r="AC149" s="40" t="n">
        <v>7</v>
      </c>
      <c r="AD149" s="40"/>
      <c r="AE149" s="40" t="n">
        <v>8</v>
      </c>
      <c r="AF149" s="40"/>
      <c r="AG149" s="40"/>
      <c r="AH149" s="40" t="s">
        <v>59</v>
      </c>
      <c r="AI149" s="41" t="n">
        <v>193.22</v>
      </c>
      <c r="AJ149" s="41" t="n">
        <f aca="false">IF(AK149&gt;0,MAX(AK$12:AK$246)/AK149,0)</f>
        <v>1.38535645472062</v>
      </c>
      <c r="AK149" s="41" t="n">
        <v>25.95</v>
      </c>
      <c r="AL149" s="41" t="n">
        <f aca="false">AI149*AJ149</f>
        <v>267.678574181118</v>
      </c>
      <c r="AM149" s="42" t="n">
        <v>46</v>
      </c>
      <c r="AN149" s="42" t="n">
        <v>6</v>
      </c>
      <c r="AO149" s="42" t="n">
        <f aca="false">IF(AN149&gt;0,AM149/AN149,0)</f>
        <v>7.66666666666667</v>
      </c>
      <c r="AP149" s="40" t="n">
        <f aca="false">MIN($G149:AH149)</f>
        <v>7</v>
      </c>
      <c r="AQ149" s="42"/>
      <c r="AR149" s="40" t="n">
        <v>6</v>
      </c>
      <c r="AS149" s="4" t="n">
        <v>138</v>
      </c>
    </row>
    <row r="150" customFormat="false" ht="12.75" hidden="false" customHeight="false" outlineLevel="0" collapsed="false">
      <c r="A150" s="37" t="n">
        <v>139</v>
      </c>
      <c r="B150" s="38" t="s">
        <v>232</v>
      </c>
      <c r="C150" s="38" t="n">
        <v>498445793</v>
      </c>
      <c r="D150" s="39" t="s">
        <v>65</v>
      </c>
      <c r="E150" s="38" t="s">
        <v>58</v>
      </c>
      <c r="F150" s="3" t="n">
        <f aca="false">MATCH(C150,[1]Данные!$D$1:$D$1048576,0)</f>
        <v>67</v>
      </c>
      <c r="G150" s="40"/>
      <c r="H150" s="40"/>
      <c r="I150" s="40"/>
      <c r="J150" s="40"/>
      <c r="K150" s="40" t="n">
        <v>7</v>
      </c>
      <c r="L150" s="40"/>
      <c r="M150" s="40" t="n">
        <v>7</v>
      </c>
      <c r="N150" s="40" t="n">
        <v>8</v>
      </c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 t="n">
        <v>9</v>
      </c>
      <c r="AD150" s="40"/>
      <c r="AE150" s="40" t="n">
        <v>7</v>
      </c>
      <c r="AF150" s="40"/>
      <c r="AG150" s="40"/>
      <c r="AH150" s="40" t="s">
        <v>59</v>
      </c>
      <c r="AI150" s="41" t="n">
        <v>192.65</v>
      </c>
      <c r="AJ150" s="41" t="n">
        <f aca="false">IF(AK150&gt;0,MAX(AK$12:AK$246)/AK150,0)</f>
        <v>1.38535645472062</v>
      </c>
      <c r="AK150" s="41" t="n">
        <v>25.95</v>
      </c>
      <c r="AL150" s="41" t="n">
        <f aca="false">AI150*AJ150</f>
        <v>266.888921001927</v>
      </c>
      <c r="AM150" s="42" t="n">
        <v>44</v>
      </c>
      <c r="AN150" s="42" t="n">
        <v>6</v>
      </c>
      <c r="AO150" s="42" t="n">
        <f aca="false">IF(AN150&gt;0,AM150/AN150,0)</f>
        <v>7.33333333333333</v>
      </c>
      <c r="AP150" s="40" t="n">
        <f aca="false">MIN($G150:AH150)</f>
        <v>7</v>
      </c>
      <c r="AQ150" s="42"/>
      <c r="AR150" s="40" t="n">
        <v>6</v>
      </c>
      <c r="AS150" s="4" t="n">
        <v>139</v>
      </c>
    </row>
    <row r="151" customFormat="false" ht="12.75" hidden="false" customHeight="false" outlineLevel="0" collapsed="false">
      <c r="A151" s="37" t="n">
        <v>140</v>
      </c>
      <c r="B151" s="38" t="s">
        <v>233</v>
      </c>
      <c r="C151" s="38" t="n">
        <v>1342395156</v>
      </c>
      <c r="D151" s="39" t="s">
        <v>65</v>
      </c>
      <c r="E151" s="38" t="s">
        <v>58</v>
      </c>
      <c r="F151" s="3" t="n">
        <f aca="false">MATCH(C151,[1]Данные!$D$1:$D$1048576,0)</f>
        <v>175</v>
      </c>
      <c r="G151" s="40"/>
      <c r="H151" s="40"/>
      <c r="I151" s="40"/>
      <c r="J151" s="40"/>
      <c r="K151" s="40"/>
      <c r="L151" s="40"/>
      <c r="M151" s="40" t="n">
        <v>8</v>
      </c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 t="n">
        <v>8</v>
      </c>
      <c r="AA151" s="40"/>
      <c r="AB151" s="40"/>
      <c r="AC151" s="40" t="n">
        <v>9</v>
      </c>
      <c r="AD151" s="40"/>
      <c r="AE151" s="40" t="n">
        <v>5</v>
      </c>
      <c r="AF151" s="40"/>
      <c r="AG151" s="40"/>
      <c r="AH151" s="40" t="s">
        <v>59</v>
      </c>
      <c r="AI151" s="41" t="n">
        <v>191.61</v>
      </c>
      <c r="AJ151" s="41" t="n">
        <f aca="false">IF(AK151&gt;0,MAX(AK$12:AK$246)/AK151,0)</f>
        <v>1.38535645472062</v>
      </c>
      <c r="AK151" s="41" t="n">
        <v>25.95</v>
      </c>
      <c r="AL151" s="41" t="n">
        <f aca="false">AI151*AJ151</f>
        <v>265.448150289017</v>
      </c>
      <c r="AM151" s="42" t="n">
        <v>37</v>
      </c>
      <c r="AN151" s="42" t="n">
        <v>5</v>
      </c>
      <c r="AO151" s="42" t="n">
        <f aca="false">IF(AN151&gt;0,AM151/AN151,0)</f>
        <v>7.4</v>
      </c>
      <c r="AP151" s="40" t="n">
        <f aca="false">MIN($G151:AH151)</f>
        <v>5</v>
      </c>
      <c r="AQ151" s="42"/>
      <c r="AR151" s="40" t="n">
        <v>5</v>
      </c>
      <c r="AS151" s="4" t="n">
        <v>140</v>
      </c>
    </row>
    <row r="152" customFormat="false" ht="12.75" hidden="false" customHeight="false" outlineLevel="0" collapsed="false">
      <c r="A152" s="37" t="n">
        <v>141</v>
      </c>
      <c r="B152" s="38" t="s">
        <v>234</v>
      </c>
      <c r="C152" s="38" t="n">
        <v>498448027</v>
      </c>
      <c r="D152" s="39" t="s">
        <v>63</v>
      </c>
      <c r="E152" s="38" t="s">
        <v>58</v>
      </c>
      <c r="F152" s="3" t="n">
        <f aca="false">MATCH(C152,[1]Данные!$D$1:$D$1048576,0)</f>
        <v>143</v>
      </c>
      <c r="G152" s="40"/>
      <c r="H152" s="40"/>
      <c r="I152" s="40"/>
      <c r="J152" s="40"/>
      <c r="K152" s="40"/>
      <c r="L152" s="40"/>
      <c r="M152" s="40" t="n">
        <v>6</v>
      </c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 t="n">
        <v>6</v>
      </c>
      <c r="AB152" s="40"/>
      <c r="AC152" s="40" t="n">
        <v>7</v>
      </c>
      <c r="AD152" s="40"/>
      <c r="AE152" s="40" t="n">
        <v>8</v>
      </c>
      <c r="AF152" s="40"/>
      <c r="AG152" s="40"/>
      <c r="AH152" s="40" t="s">
        <v>59</v>
      </c>
      <c r="AI152" s="41" t="n">
        <v>190.36</v>
      </c>
      <c r="AJ152" s="41" t="n">
        <f aca="false">IF(AK152&gt;0,MAX(AK$12:AK$246)/AK152,0)</f>
        <v>1.38535645472062</v>
      </c>
      <c r="AK152" s="41" t="n">
        <v>25.95</v>
      </c>
      <c r="AL152" s="41" t="n">
        <f aca="false">AI152*AJ152</f>
        <v>263.716454720617</v>
      </c>
      <c r="AM152" s="42" t="n">
        <v>36</v>
      </c>
      <c r="AN152" s="42" t="n">
        <v>5</v>
      </c>
      <c r="AO152" s="42" t="n">
        <f aca="false">IF(AN152&gt;0,AM152/AN152,0)</f>
        <v>7.2</v>
      </c>
      <c r="AP152" s="40" t="n">
        <f aca="false">MIN($G152:AH152)</f>
        <v>6</v>
      </c>
      <c r="AQ152" s="42"/>
      <c r="AR152" s="40" t="n">
        <v>5</v>
      </c>
      <c r="AS152" s="4" t="n">
        <v>141</v>
      </c>
    </row>
    <row r="153" customFormat="false" ht="12.75" hidden="false" customHeight="false" outlineLevel="0" collapsed="false">
      <c r="A153" s="37" t="n">
        <v>142</v>
      </c>
      <c r="B153" s="38" t="s">
        <v>235</v>
      </c>
      <c r="C153" s="38" t="n">
        <v>498447883</v>
      </c>
      <c r="D153" s="39" t="s">
        <v>69</v>
      </c>
      <c r="E153" s="38" t="s">
        <v>58</v>
      </c>
      <c r="F153" s="3" t="n">
        <f aca="false">MATCH(C153,[1]Данные!$D$1:$D$1048576,0)</f>
        <v>139</v>
      </c>
      <c r="G153" s="40"/>
      <c r="H153" s="40"/>
      <c r="I153" s="40"/>
      <c r="J153" s="40"/>
      <c r="K153" s="40" t="n">
        <v>6</v>
      </c>
      <c r="L153" s="40"/>
      <c r="M153" s="40" t="n">
        <v>8</v>
      </c>
      <c r="N153" s="40" t="n">
        <v>8</v>
      </c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 t="n">
        <v>7</v>
      </c>
      <c r="AD153" s="40"/>
      <c r="AE153" s="40" t="n">
        <v>7</v>
      </c>
      <c r="AF153" s="40"/>
      <c r="AG153" s="40"/>
      <c r="AH153" s="40" t="s">
        <v>59</v>
      </c>
      <c r="AI153" s="41" t="n">
        <v>190.27</v>
      </c>
      <c r="AJ153" s="41" t="n">
        <f aca="false">IF(AK153&gt;0,MAX(AK$12:AK$246)/AK153,0)</f>
        <v>1.38535645472062</v>
      </c>
      <c r="AK153" s="41" t="n">
        <v>25.95</v>
      </c>
      <c r="AL153" s="41" t="n">
        <f aca="false">AI153*AJ153</f>
        <v>263.591772639692</v>
      </c>
      <c r="AM153" s="42" t="n">
        <v>43</v>
      </c>
      <c r="AN153" s="42" t="n">
        <v>6</v>
      </c>
      <c r="AO153" s="42" t="n">
        <f aca="false">IF(AN153&gt;0,AM153/AN153,0)</f>
        <v>7.16666666666667</v>
      </c>
      <c r="AP153" s="40" t="n">
        <f aca="false">MIN($G153:AH153)</f>
        <v>6</v>
      </c>
      <c r="AQ153" s="42"/>
      <c r="AR153" s="40" t="n">
        <v>6</v>
      </c>
      <c r="AS153" s="4" t="n">
        <v>142</v>
      </c>
    </row>
    <row r="154" customFormat="false" ht="12.75" hidden="false" customHeight="false" outlineLevel="0" collapsed="false">
      <c r="A154" s="37" t="n">
        <v>143</v>
      </c>
      <c r="B154" s="38" t="s">
        <v>236</v>
      </c>
      <c r="C154" s="38" t="n">
        <v>498448627</v>
      </c>
      <c r="D154" s="39" t="s">
        <v>57</v>
      </c>
      <c r="E154" s="38" t="s">
        <v>58</v>
      </c>
      <c r="F154" s="3" t="n">
        <f aca="false">MATCH(C154,[1]Данные!$D$1:$D$1048576,0)</f>
        <v>218</v>
      </c>
      <c r="G154" s="40"/>
      <c r="H154" s="40"/>
      <c r="I154" s="40" t="n">
        <v>8</v>
      </c>
      <c r="J154" s="40"/>
      <c r="K154" s="40" t="n">
        <v>5</v>
      </c>
      <c r="L154" s="40"/>
      <c r="M154" s="40" t="n">
        <v>4</v>
      </c>
      <c r="N154" s="40" t="n">
        <v>7</v>
      </c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 t="n">
        <v>8</v>
      </c>
      <c r="AD154" s="40"/>
      <c r="AE154" s="40" t="n">
        <v>8</v>
      </c>
      <c r="AF154" s="40"/>
      <c r="AG154" s="40"/>
      <c r="AH154" s="40" t="s">
        <v>59</v>
      </c>
      <c r="AI154" s="41" t="n">
        <v>212.12</v>
      </c>
      <c r="AJ154" s="41" t="n">
        <f aca="false">IF(AK154&gt;0,MAX(AK$12:AK$246)/AK154,0)</f>
        <v>1.24179620034542</v>
      </c>
      <c r="AK154" s="41" t="n">
        <v>28.95</v>
      </c>
      <c r="AL154" s="41" t="n">
        <f aca="false">AI154*AJ154</f>
        <v>263.409810017271</v>
      </c>
      <c r="AM154" s="42" t="n">
        <v>48</v>
      </c>
      <c r="AN154" s="42" t="n">
        <v>7</v>
      </c>
      <c r="AO154" s="42" t="n">
        <f aca="false">IF(AN154&gt;0,AM154/AN154,0)</f>
        <v>6.85714285714286</v>
      </c>
      <c r="AP154" s="40" t="n">
        <f aca="false">MIN($G154:AH154)</f>
        <v>4</v>
      </c>
      <c r="AQ154" s="42"/>
      <c r="AR154" s="40" t="n">
        <v>7</v>
      </c>
      <c r="AS154" s="4" t="n">
        <v>143</v>
      </c>
    </row>
    <row r="155" customFormat="false" ht="12.75" hidden="false" customHeight="false" outlineLevel="0" collapsed="false">
      <c r="A155" s="37" t="n">
        <v>144</v>
      </c>
      <c r="B155" s="38" t="s">
        <v>237</v>
      </c>
      <c r="C155" s="38" t="n">
        <v>524367114</v>
      </c>
      <c r="D155" s="39" t="s">
        <v>65</v>
      </c>
      <c r="E155" s="38" t="s">
        <v>58</v>
      </c>
      <c r="F155" s="3" t="n">
        <f aca="false">MATCH(C155,[1]Данные!$D$1:$D$1048576,0)</f>
        <v>211</v>
      </c>
      <c r="G155" s="40"/>
      <c r="H155" s="40"/>
      <c r="I155" s="40"/>
      <c r="J155" s="40"/>
      <c r="K155" s="40"/>
      <c r="L155" s="40"/>
      <c r="M155" s="40" t="n">
        <v>6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 t="n">
        <v>9</v>
      </c>
      <c r="AA155" s="40"/>
      <c r="AB155" s="40"/>
      <c r="AC155" s="40" t="n">
        <v>7</v>
      </c>
      <c r="AD155" s="40"/>
      <c r="AE155" s="40" t="n">
        <v>6</v>
      </c>
      <c r="AF155" s="40"/>
      <c r="AG155" s="40"/>
      <c r="AH155" s="40" t="s">
        <v>59</v>
      </c>
      <c r="AI155" s="41" t="n">
        <v>188.7</v>
      </c>
      <c r="AJ155" s="41" t="n">
        <f aca="false">IF(AK155&gt;0,MAX(AK$12:AK$246)/AK155,0)</f>
        <v>1.38535645472062</v>
      </c>
      <c r="AK155" s="41" t="n">
        <v>25.95</v>
      </c>
      <c r="AL155" s="41" t="n">
        <f aca="false">AI155*AJ155</f>
        <v>261.41676300578</v>
      </c>
      <c r="AM155" s="42" t="n">
        <v>36</v>
      </c>
      <c r="AN155" s="42" t="n">
        <v>5</v>
      </c>
      <c r="AO155" s="42" t="n">
        <f aca="false">IF(AN155&gt;0,AM155/AN155,0)</f>
        <v>7.2</v>
      </c>
      <c r="AP155" s="40" t="n">
        <f aca="false">MIN($G155:AH155)</f>
        <v>6</v>
      </c>
      <c r="AQ155" s="42"/>
      <c r="AR155" s="40" t="n">
        <v>5</v>
      </c>
      <c r="AS155" s="4" t="n">
        <v>144</v>
      </c>
    </row>
    <row r="156" customFormat="false" ht="12.75" hidden="false" customHeight="false" outlineLevel="0" collapsed="false">
      <c r="A156" s="37" t="n">
        <v>145</v>
      </c>
      <c r="B156" s="38" t="s">
        <v>238</v>
      </c>
      <c r="C156" s="38" t="n">
        <v>515650035</v>
      </c>
      <c r="D156" s="39" t="s">
        <v>75</v>
      </c>
      <c r="E156" s="38" t="s">
        <v>58</v>
      </c>
      <c r="F156" s="3" t="n">
        <f aca="false">MATCH(C156,[1]Данные!$D$1:$D$1048576,0)</f>
        <v>208</v>
      </c>
      <c r="G156" s="40"/>
      <c r="H156" s="40"/>
      <c r="I156" s="40"/>
      <c r="J156" s="40"/>
      <c r="K156" s="40" t="n">
        <v>8</v>
      </c>
      <c r="L156" s="40"/>
      <c r="M156" s="40" t="n">
        <v>10</v>
      </c>
      <c r="N156" s="40"/>
      <c r="O156" s="40"/>
      <c r="P156" s="40"/>
      <c r="Q156" s="40"/>
      <c r="R156" s="40"/>
      <c r="S156" s="40"/>
      <c r="T156" s="40"/>
      <c r="U156" s="40"/>
      <c r="V156" s="40"/>
      <c r="W156" s="40" t="n">
        <v>7</v>
      </c>
      <c r="X156" s="40"/>
      <c r="Y156" s="40"/>
      <c r="Z156" s="40"/>
      <c r="AA156" s="40"/>
      <c r="AB156" s="40"/>
      <c r="AC156" s="40" t="n">
        <v>7</v>
      </c>
      <c r="AD156" s="40"/>
      <c r="AE156" s="40" t="n">
        <v>7</v>
      </c>
      <c r="AF156" s="40"/>
      <c r="AG156" s="40"/>
      <c r="AH156" s="40" t="s">
        <v>59</v>
      </c>
      <c r="AI156" s="41" t="n">
        <v>186.51</v>
      </c>
      <c r="AJ156" s="41" t="n">
        <f aca="false">IF(AK156&gt;0,MAX(AK$12:AK$246)/AK156,0)</f>
        <v>1.38535645472062</v>
      </c>
      <c r="AK156" s="41" t="n">
        <v>25.95</v>
      </c>
      <c r="AL156" s="41" t="n">
        <f aca="false">AI156*AJ156</f>
        <v>258.382832369942</v>
      </c>
      <c r="AM156" s="42" t="n">
        <v>45</v>
      </c>
      <c r="AN156" s="42" t="n">
        <v>6</v>
      </c>
      <c r="AO156" s="42" t="n">
        <f aca="false">IF(AN156&gt;0,AM156/AN156,0)</f>
        <v>7.5</v>
      </c>
      <c r="AP156" s="40" t="n">
        <f aca="false">MIN($G156:AH156)</f>
        <v>7</v>
      </c>
      <c r="AQ156" s="42"/>
      <c r="AR156" s="40" t="n">
        <v>6</v>
      </c>
      <c r="AS156" s="4" t="n">
        <v>145</v>
      </c>
    </row>
    <row r="157" customFormat="false" ht="12.75" hidden="false" customHeight="false" outlineLevel="0" collapsed="false">
      <c r="A157" s="37" t="n">
        <v>146</v>
      </c>
      <c r="B157" s="38" t="s">
        <v>239</v>
      </c>
      <c r="C157" s="38" t="n">
        <v>498447387</v>
      </c>
      <c r="D157" s="39" t="s">
        <v>65</v>
      </c>
      <c r="E157" s="38" t="s">
        <v>58</v>
      </c>
      <c r="F157" s="3" t="n">
        <f aca="false">MATCH(C157,[1]Данные!$D$1:$D$1048576,0)</f>
        <v>160</v>
      </c>
      <c r="G157" s="40"/>
      <c r="H157" s="40"/>
      <c r="I157" s="40"/>
      <c r="J157" s="40"/>
      <c r="K157" s="40" t="n">
        <v>4</v>
      </c>
      <c r="L157" s="40"/>
      <c r="M157" s="40" t="n">
        <v>5</v>
      </c>
      <c r="N157" s="40"/>
      <c r="O157" s="40"/>
      <c r="P157" s="40"/>
      <c r="Q157" s="40"/>
      <c r="R157" s="40"/>
      <c r="S157" s="40"/>
      <c r="T157" s="40"/>
      <c r="U157" s="40"/>
      <c r="V157" s="40"/>
      <c r="W157" s="40" t="n">
        <v>7</v>
      </c>
      <c r="X157" s="40"/>
      <c r="Y157" s="40"/>
      <c r="Z157" s="40"/>
      <c r="AA157" s="40"/>
      <c r="AB157" s="40"/>
      <c r="AC157" s="40" t="n">
        <v>6</v>
      </c>
      <c r="AD157" s="40"/>
      <c r="AE157" s="40" t="n">
        <v>7</v>
      </c>
      <c r="AF157" s="40"/>
      <c r="AG157" s="40"/>
      <c r="AH157" s="40" t="s">
        <v>59</v>
      </c>
      <c r="AI157" s="41" t="n">
        <v>186.41</v>
      </c>
      <c r="AJ157" s="41" t="n">
        <f aca="false">IF(AK157&gt;0,MAX(AK$12:AK$246)/AK157,0)</f>
        <v>1.38535645472062</v>
      </c>
      <c r="AK157" s="41" t="n">
        <v>25.95</v>
      </c>
      <c r="AL157" s="41" t="n">
        <f aca="false">AI157*AJ157</f>
        <v>258.24429672447</v>
      </c>
      <c r="AM157" s="42" t="n">
        <v>39</v>
      </c>
      <c r="AN157" s="42" t="n">
        <v>6</v>
      </c>
      <c r="AO157" s="42" t="n">
        <f aca="false">IF(AN157&gt;0,AM157/AN157,0)</f>
        <v>6.5</v>
      </c>
      <c r="AP157" s="40" t="n">
        <f aca="false">MIN($G157:AH157)</f>
        <v>4</v>
      </c>
      <c r="AQ157" s="42"/>
      <c r="AR157" s="40" t="n">
        <v>6</v>
      </c>
      <c r="AS157" s="4" t="n">
        <v>146</v>
      </c>
    </row>
    <row r="158" customFormat="false" ht="12.75" hidden="false" customHeight="false" outlineLevel="0" collapsed="false">
      <c r="A158" s="37" t="n">
        <v>147</v>
      </c>
      <c r="B158" s="38" t="s">
        <v>240</v>
      </c>
      <c r="C158" s="38" t="n">
        <v>498445517</v>
      </c>
      <c r="D158" s="39" t="s">
        <v>57</v>
      </c>
      <c r="E158" s="38" t="s">
        <v>58</v>
      </c>
      <c r="F158" s="3" t="n">
        <f aca="false">MATCH(C158,[1]Данные!$D$1:$D$1048576,0)</f>
        <v>58</v>
      </c>
      <c r="G158" s="40"/>
      <c r="H158" s="40"/>
      <c r="I158" s="40"/>
      <c r="J158" s="40"/>
      <c r="K158" s="40" t="n">
        <v>6</v>
      </c>
      <c r="L158" s="40"/>
      <c r="M158" s="40" t="n">
        <v>7</v>
      </c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 t="n">
        <v>8</v>
      </c>
      <c r="AA158" s="40"/>
      <c r="AB158" s="40"/>
      <c r="AC158" s="40" t="n">
        <v>7</v>
      </c>
      <c r="AD158" s="40"/>
      <c r="AE158" s="40" t="n">
        <v>8</v>
      </c>
      <c r="AF158" s="40"/>
      <c r="AG158" s="40"/>
      <c r="AH158" s="40" t="s">
        <v>59</v>
      </c>
      <c r="AI158" s="41" t="n">
        <v>185.98</v>
      </c>
      <c r="AJ158" s="41" t="n">
        <f aca="false">IF(AK158&gt;0,MAX(AK$12:AK$246)/AK158,0)</f>
        <v>1.38535645472062</v>
      </c>
      <c r="AK158" s="41" t="n">
        <v>25.95</v>
      </c>
      <c r="AL158" s="41" t="n">
        <f aca="false">AI158*AJ158</f>
        <v>257.64859344894</v>
      </c>
      <c r="AM158" s="42" t="n">
        <v>42</v>
      </c>
      <c r="AN158" s="42" t="n">
        <v>6</v>
      </c>
      <c r="AO158" s="42" t="n">
        <f aca="false">IF(AN158&gt;0,AM158/AN158,0)</f>
        <v>7</v>
      </c>
      <c r="AP158" s="40" t="n">
        <f aca="false">MIN($G158:AH158)</f>
        <v>6</v>
      </c>
      <c r="AQ158" s="42"/>
      <c r="AR158" s="40" t="n">
        <v>6</v>
      </c>
      <c r="AS158" s="4" t="n">
        <v>147</v>
      </c>
    </row>
    <row r="159" customFormat="false" ht="12.75" hidden="false" customHeight="false" outlineLevel="0" collapsed="false">
      <c r="A159" s="37" t="n">
        <v>148</v>
      </c>
      <c r="B159" s="38" t="s">
        <v>241</v>
      </c>
      <c r="C159" s="38" t="n">
        <v>498443547</v>
      </c>
      <c r="D159" s="39" t="s">
        <v>75</v>
      </c>
      <c r="E159" s="38" t="s">
        <v>58</v>
      </c>
      <c r="F159" s="3" t="n">
        <f aca="false">MATCH(C159,[1]Данные!$D$1:$D$1048576,0)</f>
        <v>17</v>
      </c>
      <c r="G159" s="40"/>
      <c r="H159" s="40"/>
      <c r="I159" s="40" t="n">
        <v>10</v>
      </c>
      <c r="J159" s="40"/>
      <c r="K159" s="40" t="n">
        <v>5</v>
      </c>
      <c r="L159" s="40"/>
      <c r="M159" s="40" t="n">
        <v>8</v>
      </c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 t="n">
        <v>9</v>
      </c>
      <c r="AA159" s="40"/>
      <c r="AB159" s="40"/>
      <c r="AC159" s="40" t="n">
        <v>7</v>
      </c>
      <c r="AD159" s="40"/>
      <c r="AE159" s="40" t="n">
        <v>7</v>
      </c>
      <c r="AF159" s="40"/>
      <c r="AG159" s="40"/>
      <c r="AH159" s="40" t="s">
        <v>59</v>
      </c>
      <c r="AI159" s="41" t="n">
        <v>207.27</v>
      </c>
      <c r="AJ159" s="41" t="n">
        <f aca="false">IF(AK159&gt;0,MAX(AK$12:AK$246)/AK159,0)</f>
        <v>1.24179620034542</v>
      </c>
      <c r="AK159" s="41" t="n">
        <v>28.95</v>
      </c>
      <c r="AL159" s="41" t="n">
        <f aca="false">AI159*AJ159</f>
        <v>257.387098445596</v>
      </c>
      <c r="AM159" s="42" t="n">
        <v>50</v>
      </c>
      <c r="AN159" s="42" t="n">
        <v>7</v>
      </c>
      <c r="AO159" s="42" t="n">
        <f aca="false">IF(AN159&gt;0,AM159/AN159,0)</f>
        <v>7.14285714285714</v>
      </c>
      <c r="AP159" s="40" t="n">
        <f aca="false">MIN($G159:AH159)</f>
        <v>5</v>
      </c>
      <c r="AQ159" s="42"/>
      <c r="AR159" s="40" t="n">
        <v>7</v>
      </c>
      <c r="AS159" s="4" t="n">
        <v>148</v>
      </c>
    </row>
    <row r="160" customFormat="false" ht="12.75" hidden="false" customHeight="false" outlineLevel="0" collapsed="false">
      <c r="A160" s="37" t="n">
        <v>149</v>
      </c>
      <c r="B160" s="38" t="s">
        <v>242</v>
      </c>
      <c r="C160" s="38" t="n">
        <v>498448259</v>
      </c>
      <c r="D160" s="39" t="s">
        <v>69</v>
      </c>
      <c r="E160" s="38" t="s">
        <v>58</v>
      </c>
      <c r="F160" s="3" t="n">
        <f aca="false">MATCH(C160,[1]Данные!$D$1:$D$1048576,0)</f>
        <v>113</v>
      </c>
      <c r="G160" s="40"/>
      <c r="H160" s="40"/>
      <c r="I160" s="40"/>
      <c r="J160" s="40"/>
      <c r="K160" s="40" t="n">
        <v>7</v>
      </c>
      <c r="L160" s="40"/>
      <c r="M160" s="40" t="n">
        <v>8</v>
      </c>
      <c r="N160" s="40" t="n">
        <v>8</v>
      </c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 t="n">
        <v>9</v>
      </c>
      <c r="AD160" s="40"/>
      <c r="AE160" s="40" t="n">
        <v>6</v>
      </c>
      <c r="AF160" s="40"/>
      <c r="AG160" s="40"/>
      <c r="AH160" s="40" t="s">
        <v>59</v>
      </c>
      <c r="AI160" s="41" t="n">
        <v>184.94</v>
      </c>
      <c r="AJ160" s="41" t="n">
        <f aca="false">IF(AK160&gt;0,MAX(AK$12:AK$246)/AK160,0)</f>
        <v>1.38535645472062</v>
      </c>
      <c r="AK160" s="41" t="n">
        <v>25.95</v>
      </c>
      <c r="AL160" s="41" t="n">
        <f aca="false">AI160*AJ160</f>
        <v>256.207822736031</v>
      </c>
      <c r="AM160" s="42" t="n">
        <v>43</v>
      </c>
      <c r="AN160" s="42" t="n">
        <v>6</v>
      </c>
      <c r="AO160" s="42" t="n">
        <f aca="false">IF(AN160&gt;0,AM160/AN160,0)</f>
        <v>7.16666666666667</v>
      </c>
      <c r="AP160" s="40" t="n">
        <f aca="false">MIN($G160:AH160)</f>
        <v>6</v>
      </c>
      <c r="AQ160" s="42"/>
      <c r="AR160" s="40" t="n">
        <v>6</v>
      </c>
      <c r="AS160" s="4" t="n">
        <v>149</v>
      </c>
    </row>
    <row r="161" customFormat="false" ht="12.75" hidden="false" customHeight="false" outlineLevel="0" collapsed="false">
      <c r="A161" s="37" t="n">
        <v>150</v>
      </c>
      <c r="B161" s="38" t="s">
        <v>243</v>
      </c>
      <c r="C161" s="38" t="n">
        <v>498445485</v>
      </c>
      <c r="D161" s="39" t="s">
        <v>69</v>
      </c>
      <c r="E161" s="38" t="s">
        <v>58</v>
      </c>
      <c r="F161" s="3" t="n">
        <f aca="false">MATCH(C161,[1]Данные!$D$1:$D$1048576,0)</f>
        <v>95</v>
      </c>
      <c r="G161" s="40"/>
      <c r="H161" s="40"/>
      <c r="I161" s="40" t="n">
        <v>10</v>
      </c>
      <c r="J161" s="40"/>
      <c r="K161" s="40" t="n">
        <v>9</v>
      </c>
      <c r="L161" s="40"/>
      <c r="M161" s="40" t="n">
        <v>7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 t="n">
        <v>8</v>
      </c>
      <c r="X161" s="40"/>
      <c r="Y161" s="40"/>
      <c r="Z161" s="40"/>
      <c r="AA161" s="40"/>
      <c r="AB161" s="40"/>
      <c r="AC161" s="40" t="n">
        <v>7</v>
      </c>
      <c r="AD161" s="40"/>
      <c r="AE161" s="40" t="n">
        <v>5</v>
      </c>
      <c r="AF161" s="40"/>
      <c r="AG161" s="40"/>
      <c r="AH161" s="40" t="s">
        <v>59</v>
      </c>
      <c r="AI161" s="41" t="n">
        <v>205.99</v>
      </c>
      <c r="AJ161" s="41" t="n">
        <f aca="false">IF(AK161&gt;0,MAX(AK$12:AK$246)/AK161,0)</f>
        <v>1.24179620034542</v>
      </c>
      <c r="AK161" s="41" t="n">
        <v>28.95</v>
      </c>
      <c r="AL161" s="41" t="n">
        <f aca="false">AI161*AJ161</f>
        <v>255.797599309154</v>
      </c>
      <c r="AM161" s="42" t="n">
        <v>53</v>
      </c>
      <c r="AN161" s="42" t="n">
        <v>7</v>
      </c>
      <c r="AO161" s="42" t="n">
        <f aca="false">IF(AN161&gt;0,AM161/AN161,0)</f>
        <v>7.57142857142857</v>
      </c>
      <c r="AP161" s="40" t="n">
        <f aca="false">MIN($G161:AH161)</f>
        <v>5</v>
      </c>
      <c r="AQ161" s="42"/>
      <c r="AR161" s="40" t="n">
        <v>7</v>
      </c>
      <c r="AS161" s="4" t="n">
        <v>150</v>
      </c>
    </row>
    <row r="162" customFormat="false" ht="12.75" hidden="false" customHeight="false" outlineLevel="0" collapsed="false">
      <c r="A162" s="37" t="n">
        <v>151</v>
      </c>
      <c r="B162" s="38" t="s">
        <v>244</v>
      </c>
      <c r="C162" s="38" t="n">
        <v>546946690</v>
      </c>
      <c r="D162" s="39" t="s">
        <v>85</v>
      </c>
      <c r="E162" s="38" t="s">
        <v>58</v>
      </c>
      <c r="F162" s="3" t="n">
        <f aca="false">MATCH(C162,[1]Данные!$D$1:$D$1048576,0)</f>
        <v>178</v>
      </c>
      <c r="G162" s="40"/>
      <c r="H162" s="40"/>
      <c r="I162" s="40"/>
      <c r="J162" s="40"/>
      <c r="K162" s="40" t="n">
        <v>6</v>
      </c>
      <c r="L162" s="40"/>
      <c r="M162" s="40" t="n">
        <v>6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 t="n">
        <v>6</v>
      </c>
      <c r="X162" s="40"/>
      <c r="Y162" s="40"/>
      <c r="Z162" s="40"/>
      <c r="AA162" s="40"/>
      <c r="AB162" s="40"/>
      <c r="AC162" s="40" t="n">
        <v>7</v>
      </c>
      <c r="AD162" s="40"/>
      <c r="AE162" s="40" t="n">
        <v>8</v>
      </c>
      <c r="AF162" s="40"/>
      <c r="AG162" s="40"/>
      <c r="AH162" s="40" t="s">
        <v>59</v>
      </c>
      <c r="AI162" s="41" t="n">
        <v>184.36</v>
      </c>
      <c r="AJ162" s="41" t="n">
        <f aca="false">IF(AK162&gt;0,MAX(AK$12:AK$246)/AK162,0)</f>
        <v>1.38535645472062</v>
      </c>
      <c r="AK162" s="41" t="n">
        <v>25.95</v>
      </c>
      <c r="AL162" s="41" t="n">
        <f aca="false">AI162*AJ162</f>
        <v>255.404315992293</v>
      </c>
      <c r="AM162" s="42" t="n">
        <v>41</v>
      </c>
      <c r="AN162" s="42" t="n">
        <v>6</v>
      </c>
      <c r="AO162" s="42" t="n">
        <f aca="false">IF(AN162&gt;0,AM162/AN162,0)</f>
        <v>6.83333333333333</v>
      </c>
      <c r="AP162" s="40" t="n">
        <f aca="false">MIN($G162:AH162)</f>
        <v>6</v>
      </c>
      <c r="AQ162" s="42"/>
      <c r="AR162" s="40" t="n">
        <v>6</v>
      </c>
      <c r="AS162" s="4" t="n">
        <v>151</v>
      </c>
    </row>
    <row r="163" customFormat="false" ht="12.75" hidden="false" customHeight="false" outlineLevel="0" collapsed="false">
      <c r="A163" s="37" t="n">
        <v>152</v>
      </c>
      <c r="B163" s="38" t="s">
        <v>245</v>
      </c>
      <c r="C163" s="38" t="n">
        <v>498449239</v>
      </c>
      <c r="D163" s="39" t="s">
        <v>69</v>
      </c>
      <c r="E163" s="38" t="s">
        <v>58</v>
      </c>
      <c r="F163" s="3" t="n">
        <f aca="false">MATCH(C163,[1]Данные!$D$1:$D$1048576,0)</f>
        <v>201</v>
      </c>
      <c r="G163" s="40"/>
      <c r="H163" s="40"/>
      <c r="I163" s="40"/>
      <c r="J163" s="40"/>
      <c r="K163" s="40" t="n">
        <v>6</v>
      </c>
      <c r="L163" s="40"/>
      <c r="M163" s="40" t="n">
        <v>8</v>
      </c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 t="n">
        <v>8</v>
      </c>
      <c r="AC163" s="40" t="n">
        <v>8</v>
      </c>
      <c r="AD163" s="40"/>
      <c r="AE163" s="40" t="n">
        <v>7</v>
      </c>
      <c r="AF163" s="40"/>
      <c r="AG163" s="40"/>
      <c r="AH163" s="40" t="s">
        <v>59</v>
      </c>
      <c r="AI163" s="41" t="n">
        <v>184.27</v>
      </c>
      <c r="AJ163" s="41" t="n">
        <f aca="false">IF(AK163&gt;0,MAX(AK$12:AK$246)/AK163,0)</f>
        <v>1.38535645472062</v>
      </c>
      <c r="AK163" s="41" t="n">
        <v>25.95</v>
      </c>
      <c r="AL163" s="41" t="n">
        <f aca="false">AI163*AJ163</f>
        <v>255.279633911368</v>
      </c>
      <c r="AM163" s="42" t="n">
        <v>42</v>
      </c>
      <c r="AN163" s="42" t="n">
        <v>6</v>
      </c>
      <c r="AO163" s="42" t="n">
        <f aca="false">IF(AN163&gt;0,AM163/AN163,0)</f>
        <v>7</v>
      </c>
      <c r="AP163" s="40" t="n">
        <f aca="false">MIN($G163:AH163)</f>
        <v>6</v>
      </c>
      <c r="AQ163" s="42"/>
      <c r="AR163" s="40" t="n">
        <v>6</v>
      </c>
      <c r="AS163" s="4" t="n">
        <v>152</v>
      </c>
    </row>
    <row r="164" customFormat="false" ht="12.75" hidden="false" customHeight="false" outlineLevel="0" collapsed="false">
      <c r="A164" s="37" t="n">
        <v>153</v>
      </c>
      <c r="B164" s="38" t="s">
        <v>246</v>
      </c>
      <c r="C164" s="38" t="n">
        <v>498446726</v>
      </c>
      <c r="D164" s="39" t="s">
        <v>63</v>
      </c>
      <c r="E164" s="38" t="s">
        <v>58</v>
      </c>
      <c r="F164" s="3" t="n">
        <f aca="false">MATCH(C164,[1]Данные!$D$1:$D$1048576,0)</f>
        <v>53</v>
      </c>
      <c r="G164" s="40"/>
      <c r="H164" s="40"/>
      <c r="I164" s="40"/>
      <c r="J164" s="40"/>
      <c r="K164" s="40" t="n">
        <v>6</v>
      </c>
      <c r="L164" s="40"/>
      <c r="M164" s="40" t="n">
        <v>6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 t="n">
        <v>9</v>
      </c>
      <c r="AA164" s="40"/>
      <c r="AB164" s="40"/>
      <c r="AC164" s="40" t="n">
        <v>6</v>
      </c>
      <c r="AD164" s="40"/>
      <c r="AE164" s="40" t="n">
        <v>6</v>
      </c>
      <c r="AF164" s="40"/>
      <c r="AG164" s="40"/>
      <c r="AH164" s="40" t="s">
        <v>59</v>
      </c>
      <c r="AI164" s="41" t="n">
        <v>182.7</v>
      </c>
      <c r="AJ164" s="41" t="n">
        <f aca="false">IF(AK164&gt;0,MAX(AK$12:AK$246)/AK164,0)</f>
        <v>1.38535645472062</v>
      </c>
      <c r="AK164" s="41" t="n">
        <v>25.95</v>
      </c>
      <c r="AL164" s="41" t="n">
        <f aca="false">AI164*AJ164</f>
        <v>253.104624277457</v>
      </c>
      <c r="AM164" s="42" t="n">
        <v>41</v>
      </c>
      <c r="AN164" s="42" t="n">
        <v>6</v>
      </c>
      <c r="AO164" s="42" t="n">
        <f aca="false">IF(AN164&gt;0,AM164/AN164,0)</f>
        <v>6.83333333333333</v>
      </c>
      <c r="AP164" s="40" t="n">
        <f aca="false">MIN($G164:AH164)</f>
        <v>6</v>
      </c>
      <c r="AQ164" s="42"/>
      <c r="AR164" s="40" t="n">
        <v>6</v>
      </c>
      <c r="AS164" s="4" t="n">
        <v>153</v>
      </c>
    </row>
    <row r="165" customFormat="false" ht="12.75" hidden="false" customHeight="false" outlineLevel="0" collapsed="false">
      <c r="A165" s="37" t="n">
        <v>154</v>
      </c>
      <c r="B165" s="38" t="s">
        <v>247</v>
      </c>
      <c r="C165" s="38" t="n">
        <v>833850925</v>
      </c>
      <c r="D165" s="39" t="s">
        <v>85</v>
      </c>
      <c r="E165" s="38" t="s">
        <v>58</v>
      </c>
      <c r="F165" s="3" t="n">
        <f aca="false">MATCH(C165,[1]Данные!$D$1:$D$1048576,0)</f>
        <v>190</v>
      </c>
      <c r="G165" s="40"/>
      <c r="H165" s="40"/>
      <c r="I165" s="40"/>
      <c r="J165" s="40"/>
      <c r="K165" s="40" t="n">
        <v>8</v>
      </c>
      <c r="L165" s="40"/>
      <c r="M165" s="40" t="n">
        <v>8</v>
      </c>
      <c r="N165" s="40"/>
      <c r="O165" s="40"/>
      <c r="P165" s="40"/>
      <c r="Q165" s="40" t="s">
        <v>179</v>
      </c>
      <c r="R165" s="40"/>
      <c r="S165" s="40"/>
      <c r="T165" s="40" t="s">
        <v>248</v>
      </c>
      <c r="U165" s="40"/>
      <c r="V165" s="40"/>
      <c r="W165" s="40"/>
      <c r="X165" s="40"/>
      <c r="Y165" s="40"/>
      <c r="Z165" s="40" t="n">
        <v>9</v>
      </c>
      <c r="AA165" s="40"/>
      <c r="AB165" s="40"/>
      <c r="AC165" s="40" t="n">
        <v>8</v>
      </c>
      <c r="AD165" s="40"/>
      <c r="AE165" s="40" t="n">
        <v>8</v>
      </c>
      <c r="AF165" s="40"/>
      <c r="AG165" s="40"/>
      <c r="AH165" s="40" t="s">
        <v>59</v>
      </c>
      <c r="AI165" s="41" t="n">
        <v>231.6</v>
      </c>
      <c r="AJ165" s="41" t="n">
        <f aca="false">IF(AK165&gt;0,MAX(AK$12:AK$246)/AK165,0)</f>
        <v>1.09104704097117</v>
      </c>
      <c r="AK165" s="41" t="n">
        <v>32.95</v>
      </c>
      <c r="AL165" s="41" t="n">
        <f aca="false">AI165*AJ165</f>
        <v>252.686494688923</v>
      </c>
      <c r="AM165" s="42" t="n">
        <v>58</v>
      </c>
      <c r="AN165" s="42" t="n">
        <v>8</v>
      </c>
      <c r="AO165" s="42" t="n">
        <f aca="false">IF(AN165&gt;0,AM165/AN165,0)</f>
        <v>7.25</v>
      </c>
      <c r="AP165" s="40" t="n">
        <f aca="false">MIN($G165:AH165)</f>
        <v>8</v>
      </c>
      <c r="AQ165" s="42"/>
      <c r="AR165" s="40" t="n">
        <v>8</v>
      </c>
      <c r="AS165" s="4" t="n">
        <v>154</v>
      </c>
    </row>
    <row r="166" customFormat="false" ht="12.75" hidden="false" customHeight="false" outlineLevel="0" collapsed="false">
      <c r="A166" s="37" t="n">
        <v>155</v>
      </c>
      <c r="B166" s="38" t="s">
        <v>249</v>
      </c>
      <c r="C166" s="38" t="n">
        <v>498448603</v>
      </c>
      <c r="D166" s="39" t="s">
        <v>85</v>
      </c>
      <c r="E166" s="38" t="s">
        <v>58</v>
      </c>
      <c r="F166" s="3" t="n">
        <f aca="false">MATCH(C166,[1]Данные!$D$1:$D$1048576,0)</f>
        <v>217</v>
      </c>
      <c r="G166" s="40"/>
      <c r="H166" s="40"/>
      <c r="I166" s="40"/>
      <c r="J166" s="40"/>
      <c r="K166" s="40" t="n">
        <v>8</v>
      </c>
      <c r="L166" s="40"/>
      <c r="M166" s="40" t="n">
        <v>6</v>
      </c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 t="n">
        <v>8</v>
      </c>
      <c r="AC166" s="40" t="n">
        <v>7</v>
      </c>
      <c r="AD166" s="40"/>
      <c r="AE166" s="40" t="n">
        <v>8</v>
      </c>
      <c r="AF166" s="40"/>
      <c r="AG166" s="40"/>
      <c r="AH166" s="40" t="s">
        <v>59</v>
      </c>
      <c r="AI166" s="41" t="n">
        <v>182.36</v>
      </c>
      <c r="AJ166" s="41" t="n">
        <f aca="false">IF(AK166&gt;0,MAX(AK$12:AK$246)/AK166,0)</f>
        <v>1.38535645472062</v>
      </c>
      <c r="AK166" s="41" t="n">
        <v>25.95</v>
      </c>
      <c r="AL166" s="41" t="n">
        <f aca="false">AI166*AJ166</f>
        <v>252.633603082852</v>
      </c>
      <c r="AM166" s="42" t="n">
        <v>43</v>
      </c>
      <c r="AN166" s="42" t="n">
        <v>6</v>
      </c>
      <c r="AO166" s="42" t="n">
        <f aca="false">IF(AN166&gt;0,AM166/AN166,0)</f>
        <v>7.16666666666667</v>
      </c>
      <c r="AP166" s="40" t="n">
        <f aca="false">MIN($G166:AH166)</f>
        <v>6</v>
      </c>
      <c r="AQ166" s="42"/>
      <c r="AR166" s="40" t="n">
        <v>6</v>
      </c>
      <c r="AS166" s="4" t="n">
        <v>155</v>
      </c>
    </row>
    <row r="167" customFormat="false" ht="12.75" hidden="false" customHeight="false" outlineLevel="0" collapsed="false">
      <c r="A167" s="37" t="n">
        <v>156</v>
      </c>
      <c r="B167" s="38" t="s">
        <v>250</v>
      </c>
      <c r="C167" s="38" t="n">
        <v>498447363</v>
      </c>
      <c r="D167" s="39" t="s">
        <v>65</v>
      </c>
      <c r="E167" s="38" t="s">
        <v>58</v>
      </c>
      <c r="F167" s="3" t="n">
        <f aca="false">MATCH(C167,[1]Данные!$D$1:$D$1048576,0)</f>
        <v>159</v>
      </c>
      <c r="G167" s="40"/>
      <c r="H167" s="40"/>
      <c r="I167" s="40"/>
      <c r="J167" s="40"/>
      <c r="K167" s="40"/>
      <c r="L167" s="40"/>
      <c r="M167" s="40" t="n">
        <v>8</v>
      </c>
      <c r="N167" s="40"/>
      <c r="O167" s="40"/>
      <c r="P167" s="40"/>
      <c r="Q167" s="40"/>
      <c r="R167" s="40"/>
      <c r="S167" s="40"/>
      <c r="T167" s="40"/>
      <c r="U167" s="40"/>
      <c r="V167" s="40"/>
      <c r="W167" s="40" t="n">
        <v>5</v>
      </c>
      <c r="X167" s="40"/>
      <c r="Y167" s="40"/>
      <c r="Z167" s="40"/>
      <c r="AA167" s="40"/>
      <c r="AB167" s="40"/>
      <c r="AC167" s="40" t="n">
        <v>8</v>
      </c>
      <c r="AD167" s="40"/>
      <c r="AE167" s="40" t="n">
        <v>6</v>
      </c>
      <c r="AF167" s="40"/>
      <c r="AG167" s="40"/>
      <c r="AH167" s="40" t="s">
        <v>59</v>
      </c>
      <c r="AI167" s="41" t="n">
        <v>181.94</v>
      </c>
      <c r="AJ167" s="41" t="n">
        <f aca="false">IF(AK167&gt;0,MAX(AK$12:AK$246)/AK167,0)</f>
        <v>1.38535645472062</v>
      </c>
      <c r="AK167" s="41" t="n">
        <v>25.95</v>
      </c>
      <c r="AL167" s="41" t="n">
        <f aca="false">AI167*AJ167</f>
        <v>252.051753371869</v>
      </c>
      <c r="AM167" s="42" t="n">
        <v>35</v>
      </c>
      <c r="AN167" s="42" t="n">
        <v>5</v>
      </c>
      <c r="AO167" s="42" t="n">
        <f aca="false">IF(AN167&gt;0,AM167/AN167,0)</f>
        <v>7</v>
      </c>
      <c r="AP167" s="40" t="n">
        <f aca="false">MIN($G167:AH167)</f>
        <v>5</v>
      </c>
      <c r="AQ167" s="42"/>
      <c r="AR167" s="40" t="n">
        <v>5</v>
      </c>
      <c r="AS167" s="4" t="n">
        <v>156</v>
      </c>
    </row>
    <row r="168" customFormat="false" ht="12.75" hidden="false" customHeight="false" outlineLevel="0" collapsed="false">
      <c r="A168" s="37" t="n">
        <v>157</v>
      </c>
      <c r="B168" s="38" t="s">
        <v>251</v>
      </c>
      <c r="C168" s="38" t="n">
        <v>498447763</v>
      </c>
      <c r="D168" s="39" t="s">
        <v>69</v>
      </c>
      <c r="E168" s="38" t="s">
        <v>58</v>
      </c>
      <c r="F168" s="3" t="n">
        <f aca="false">MATCH(C168,[1]Данные!$D$1:$D$1048576,0)</f>
        <v>134</v>
      </c>
      <c r="G168" s="40"/>
      <c r="H168" s="40"/>
      <c r="I168" s="40" t="n">
        <v>10</v>
      </c>
      <c r="J168" s="40"/>
      <c r="K168" s="40" t="n">
        <v>8</v>
      </c>
      <c r="L168" s="40"/>
      <c r="M168" s="40" t="n">
        <v>8</v>
      </c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 t="n">
        <v>8</v>
      </c>
      <c r="AB168" s="40"/>
      <c r="AC168" s="40" t="n">
        <v>6</v>
      </c>
      <c r="AD168" s="40"/>
      <c r="AE168" s="40" t="n">
        <v>6</v>
      </c>
      <c r="AF168" s="40"/>
      <c r="AG168" s="40"/>
      <c r="AH168" s="40" t="s">
        <v>59</v>
      </c>
      <c r="AI168" s="41" t="n">
        <v>202.94</v>
      </c>
      <c r="AJ168" s="41" t="n">
        <f aca="false">IF(AK168&gt;0,MAX(AK$12:AK$246)/AK168,0)</f>
        <v>1.24179620034542</v>
      </c>
      <c r="AK168" s="41" t="n">
        <v>28.95</v>
      </c>
      <c r="AL168" s="41" t="n">
        <f aca="false">AI168*AJ168</f>
        <v>252.0101208981</v>
      </c>
      <c r="AM168" s="42" t="n">
        <v>52</v>
      </c>
      <c r="AN168" s="42" t="n">
        <v>7</v>
      </c>
      <c r="AO168" s="42" t="n">
        <f aca="false">IF(AN168&gt;0,AM168/AN168,0)</f>
        <v>7.42857142857143</v>
      </c>
      <c r="AP168" s="40" t="n">
        <f aca="false">MIN($G168:AH168)</f>
        <v>6</v>
      </c>
      <c r="AQ168" s="42"/>
      <c r="AR168" s="40" t="n">
        <v>7</v>
      </c>
      <c r="AS168" s="4" t="n">
        <v>157</v>
      </c>
    </row>
    <row r="169" customFormat="false" ht="12.75" hidden="false" customHeight="false" outlineLevel="0" collapsed="false">
      <c r="A169" s="37" t="n">
        <v>158</v>
      </c>
      <c r="B169" s="38" t="s">
        <v>252</v>
      </c>
      <c r="C169" s="38" t="n">
        <v>584535571</v>
      </c>
      <c r="D169" s="39" t="s">
        <v>75</v>
      </c>
      <c r="E169" s="38" t="s">
        <v>58</v>
      </c>
      <c r="F169" s="3" t="n">
        <f aca="false">MATCH(C169,[1]Данные!$D$1:$D$1048576,0)</f>
        <v>3</v>
      </c>
      <c r="G169" s="40" t="s">
        <v>253</v>
      </c>
      <c r="H169" s="40"/>
      <c r="I169" s="40"/>
      <c r="J169" s="40"/>
      <c r="K169" s="40"/>
      <c r="L169" s="40"/>
      <c r="M169" s="40" t="n">
        <v>9</v>
      </c>
      <c r="N169" s="40"/>
      <c r="O169" s="40"/>
      <c r="P169" s="40"/>
      <c r="Q169" s="40"/>
      <c r="R169" s="40" t="n">
        <v>10</v>
      </c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 t="n">
        <v>6</v>
      </c>
      <c r="AD169" s="40"/>
      <c r="AE169" s="40" t="n">
        <v>7</v>
      </c>
      <c r="AF169" s="40"/>
      <c r="AG169" s="40"/>
      <c r="AH169" s="40" t="s">
        <v>59</v>
      </c>
      <c r="AI169" s="41" t="n">
        <v>188.89</v>
      </c>
      <c r="AJ169" s="41" t="n">
        <f aca="false">IF(AK169&gt;0,MAX(AK$12:AK$246)/AK169,0)</f>
        <v>1.33395176252319</v>
      </c>
      <c r="AK169" s="41" t="n">
        <v>26.95</v>
      </c>
      <c r="AL169" s="41" t="n">
        <f aca="false">AI169*AJ169</f>
        <v>251.970148423006</v>
      </c>
      <c r="AM169" s="42" t="n">
        <v>45</v>
      </c>
      <c r="AN169" s="42" t="n">
        <v>6</v>
      </c>
      <c r="AO169" s="42" t="n">
        <f aca="false">IF(AN169&gt;0,AM169/AN169,0)</f>
        <v>7.5</v>
      </c>
      <c r="AP169" s="40" t="n">
        <f aca="false">MIN($G169:AH169)</f>
        <v>6</v>
      </c>
      <c r="AQ169" s="42"/>
      <c r="AR169" s="40" t="n">
        <v>6</v>
      </c>
      <c r="AS169" s="4" t="n">
        <v>158</v>
      </c>
    </row>
    <row r="170" customFormat="false" ht="12.75" hidden="false" customHeight="false" outlineLevel="0" collapsed="false">
      <c r="A170" s="37" t="n">
        <v>159</v>
      </c>
      <c r="B170" s="38" t="s">
        <v>254</v>
      </c>
      <c r="C170" s="38" t="n">
        <v>526780293</v>
      </c>
      <c r="D170" s="39" t="s">
        <v>85</v>
      </c>
      <c r="E170" s="38" t="s">
        <v>58</v>
      </c>
      <c r="F170" s="3" t="n">
        <f aca="false">MATCH(C170,[1]Данные!$D$1:$D$1048576,0)</f>
        <v>213</v>
      </c>
      <c r="G170" s="40"/>
      <c r="H170" s="40"/>
      <c r="I170" s="40"/>
      <c r="J170" s="40"/>
      <c r="K170" s="40" t="n">
        <v>6</v>
      </c>
      <c r="L170" s="40"/>
      <c r="M170" s="40" t="n">
        <v>6</v>
      </c>
      <c r="N170" s="40"/>
      <c r="O170" s="40"/>
      <c r="P170" s="40"/>
      <c r="Q170" s="40"/>
      <c r="R170" s="40" t="n">
        <v>10</v>
      </c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 t="n">
        <v>7</v>
      </c>
      <c r="AD170" s="40"/>
      <c r="AE170" s="40" t="n">
        <v>6</v>
      </c>
      <c r="AF170" s="40"/>
      <c r="AG170" s="40"/>
      <c r="AH170" s="40" t="s">
        <v>59</v>
      </c>
      <c r="AI170" s="41" t="n">
        <v>181.7</v>
      </c>
      <c r="AJ170" s="41" t="n">
        <f aca="false">IF(AK170&gt;0,MAX(AK$12:AK$246)/AK170,0)</f>
        <v>1.38535645472062</v>
      </c>
      <c r="AK170" s="41" t="n">
        <v>25.95</v>
      </c>
      <c r="AL170" s="41" t="n">
        <f aca="false">AI170*AJ170</f>
        <v>251.719267822736</v>
      </c>
      <c r="AM170" s="42" t="n">
        <v>41</v>
      </c>
      <c r="AN170" s="42" t="n">
        <v>6</v>
      </c>
      <c r="AO170" s="42" t="n">
        <f aca="false">IF(AN170&gt;0,AM170/AN170,0)</f>
        <v>6.83333333333333</v>
      </c>
      <c r="AP170" s="40" t="n">
        <f aca="false">MIN($G170:AH170)</f>
        <v>6</v>
      </c>
      <c r="AQ170" s="42"/>
      <c r="AR170" s="40" t="n">
        <v>6</v>
      </c>
      <c r="AS170" s="4" t="n">
        <v>159</v>
      </c>
    </row>
    <row r="171" customFormat="false" ht="12.75" hidden="false" customHeight="false" outlineLevel="0" collapsed="false">
      <c r="A171" s="37" t="n">
        <v>160</v>
      </c>
      <c r="B171" s="38" t="s">
        <v>255</v>
      </c>
      <c r="C171" s="38" t="n">
        <v>731570228</v>
      </c>
      <c r="D171" s="39" t="s">
        <v>85</v>
      </c>
      <c r="E171" s="38" t="s">
        <v>58</v>
      </c>
      <c r="F171" s="3" t="n">
        <f aca="false">MATCH(C171,[1]Данные!$D$1:$D$1048576,0)</f>
        <v>187</v>
      </c>
      <c r="G171" s="40"/>
      <c r="H171" s="40"/>
      <c r="I171" s="40" t="n">
        <v>10</v>
      </c>
      <c r="J171" s="40"/>
      <c r="K171" s="40" t="n">
        <v>7</v>
      </c>
      <c r="L171" s="40"/>
      <c r="M171" s="40" t="n">
        <v>8</v>
      </c>
      <c r="N171" s="40"/>
      <c r="O171" s="40"/>
      <c r="P171" s="40"/>
      <c r="Q171" s="40" t="s">
        <v>179</v>
      </c>
      <c r="R171" s="40" t="n">
        <v>9</v>
      </c>
      <c r="S171" s="40"/>
      <c r="T171" s="40" t="s">
        <v>248</v>
      </c>
      <c r="U171" s="40"/>
      <c r="V171" s="40"/>
      <c r="W171" s="40"/>
      <c r="X171" s="40"/>
      <c r="Y171" s="40"/>
      <c r="Z171" s="40"/>
      <c r="AA171" s="40"/>
      <c r="AB171" s="40"/>
      <c r="AC171" s="40" t="n">
        <v>8</v>
      </c>
      <c r="AD171" s="40"/>
      <c r="AE171" s="40" t="n">
        <v>5</v>
      </c>
      <c r="AF171" s="40"/>
      <c r="AG171" s="40"/>
      <c r="AH171" s="40" t="s">
        <v>59</v>
      </c>
      <c r="AI171" s="41" t="n">
        <v>251.61</v>
      </c>
      <c r="AJ171" s="41" t="n">
        <f aca="false">IF(AK171&gt;0,MAX(AK$12:AK$246)/AK171,0)</f>
        <v>1</v>
      </c>
      <c r="AK171" s="41" t="n">
        <v>35.95</v>
      </c>
      <c r="AL171" s="41" t="n">
        <f aca="false">AI171*AJ171</f>
        <v>251.61</v>
      </c>
      <c r="AM171" s="42" t="n">
        <v>65</v>
      </c>
      <c r="AN171" s="42" t="n">
        <v>9</v>
      </c>
      <c r="AO171" s="42" t="n">
        <f aca="false">IF(AN171&gt;0,AM171/AN171,0)</f>
        <v>7.22222222222222</v>
      </c>
      <c r="AP171" s="40" t="n">
        <f aca="false">MIN($G171:AH171)</f>
        <v>5</v>
      </c>
      <c r="AQ171" s="42"/>
      <c r="AR171" s="40" t="n">
        <v>9</v>
      </c>
      <c r="AS171" s="4" t="n">
        <v>160</v>
      </c>
    </row>
    <row r="172" customFormat="false" ht="12.75" hidden="false" customHeight="false" outlineLevel="0" collapsed="false">
      <c r="A172" s="37" t="n">
        <v>161</v>
      </c>
      <c r="B172" s="38" t="s">
        <v>256</v>
      </c>
      <c r="C172" s="38" t="n">
        <v>515650063</v>
      </c>
      <c r="D172" s="39" t="s">
        <v>57</v>
      </c>
      <c r="E172" s="38" t="s">
        <v>58</v>
      </c>
      <c r="F172" s="3" t="n">
        <f aca="false">MATCH(C172,[1]Данные!$D$1:$D$1048576,0)</f>
        <v>209</v>
      </c>
      <c r="G172" s="40"/>
      <c r="H172" s="40"/>
      <c r="I172" s="40"/>
      <c r="J172" s="40" t="s">
        <v>257</v>
      </c>
      <c r="K172" s="40"/>
      <c r="L172" s="40"/>
      <c r="M172" s="40" t="n">
        <v>7</v>
      </c>
      <c r="N172" s="40"/>
      <c r="O172" s="40"/>
      <c r="P172" s="40" t="s">
        <v>258</v>
      </c>
      <c r="Q172" s="40"/>
      <c r="R172" s="40"/>
      <c r="S172" s="40"/>
      <c r="T172" s="40"/>
      <c r="U172" s="40" t="n">
        <v>7</v>
      </c>
      <c r="V172" s="40"/>
      <c r="W172" s="40"/>
      <c r="X172" s="40"/>
      <c r="Y172" s="40"/>
      <c r="Z172" s="40"/>
      <c r="AA172" s="40"/>
      <c r="AB172" s="40"/>
      <c r="AC172" s="40" t="n">
        <v>7</v>
      </c>
      <c r="AD172" s="40"/>
      <c r="AE172" s="40" t="n">
        <v>8</v>
      </c>
      <c r="AF172" s="40"/>
      <c r="AG172" s="40"/>
      <c r="AH172" s="40" t="s">
        <v>59</v>
      </c>
      <c r="AI172" s="41" t="n">
        <v>201.98</v>
      </c>
      <c r="AJ172" s="41" t="n">
        <f aca="false">IF(AK172&gt;0,MAX(AK$12:AK$246)/AK172,0)</f>
        <v>1.24179620034542</v>
      </c>
      <c r="AK172" s="41" t="n">
        <v>28.95</v>
      </c>
      <c r="AL172" s="41" t="n">
        <f aca="false">AI172*AJ172</f>
        <v>250.817996545769</v>
      </c>
      <c r="AM172" s="42" t="n">
        <v>45</v>
      </c>
      <c r="AN172" s="42" t="n">
        <v>7</v>
      </c>
      <c r="AO172" s="42" t="n">
        <f aca="false">IF(AN172&gt;0,AM172/AN172,0)</f>
        <v>6.42857142857143</v>
      </c>
      <c r="AP172" s="40" t="n">
        <f aca="false">MIN($G172:AH172)</f>
        <v>7</v>
      </c>
      <c r="AQ172" s="42"/>
      <c r="AR172" s="40" t="n">
        <v>7</v>
      </c>
      <c r="AS172" s="4" t="n">
        <v>161</v>
      </c>
    </row>
    <row r="173" customFormat="false" ht="12.75" hidden="false" customHeight="false" outlineLevel="0" collapsed="false">
      <c r="A173" s="37" t="n">
        <v>162</v>
      </c>
      <c r="B173" s="38" t="s">
        <v>259</v>
      </c>
      <c r="C173" s="38" t="n">
        <v>498445885</v>
      </c>
      <c r="D173" s="39" t="s">
        <v>63</v>
      </c>
      <c r="E173" s="38" t="s">
        <v>58</v>
      </c>
      <c r="F173" s="3" t="n">
        <f aca="false">MATCH(C173,[1]Данные!$D$1:$D$1048576,0)</f>
        <v>70</v>
      </c>
      <c r="G173" s="40"/>
      <c r="H173" s="40"/>
      <c r="I173" s="40"/>
      <c r="J173" s="40"/>
      <c r="K173" s="40"/>
      <c r="L173" s="40"/>
      <c r="M173" s="40" t="n">
        <v>5</v>
      </c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 t="n">
        <v>8</v>
      </c>
      <c r="AA173" s="40"/>
      <c r="AB173" s="40"/>
      <c r="AC173" s="40" t="n">
        <v>6</v>
      </c>
      <c r="AD173" s="40"/>
      <c r="AE173" s="40" t="n">
        <v>6</v>
      </c>
      <c r="AF173" s="40"/>
      <c r="AG173" s="40"/>
      <c r="AH173" s="40" t="s">
        <v>59</v>
      </c>
      <c r="AI173" s="41" t="n">
        <v>180.08</v>
      </c>
      <c r="AJ173" s="41" t="n">
        <f aca="false">IF(AK173&gt;0,MAX(AK$12:AK$246)/AK173,0)</f>
        <v>1.38535645472062</v>
      </c>
      <c r="AK173" s="41" t="n">
        <v>25.95</v>
      </c>
      <c r="AL173" s="41" t="n">
        <f aca="false">AI173*AJ173</f>
        <v>249.474990366089</v>
      </c>
      <c r="AM173" s="42" t="n">
        <v>34</v>
      </c>
      <c r="AN173" s="42" t="n">
        <v>5</v>
      </c>
      <c r="AO173" s="42" t="n">
        <f aca="false">IF(AN173&gt;0,AM173/AN173,0)</f>
        <v>6.8</v>
      </c>
      <c r="AP173" s="40" t="n">
        <f aca="false">MIN($G173:AH173)</f>
        <v>5</v>
      </c>
      <c r="AQ173" s="42"/>
      <c r="AR173" s="40" t="n">
        <v>5</v>
      </c>
      <c r="AS173" s="4" t="n">
        <v>162</v>
      </c>
    </row>
    <row r="174" customFormat="false" ht="12.75" hidden="false" customHeight="false" outlineLevel="0" collapsed="false">
      <c r="A174" s="37" t="n">
        <v>163</v>
      </c>
      <c r="B174" s="38" t="s">
        <v>260</v>
      </c>
      <c r="C174" s="38" t="n">
        <v>498448739</v>
      </c>
      <c r="D174" s="39" t="s">
        <v>69</v>
      </c>
      <c r="E174" s="38" t="s">
        <v>58</v>
      </c>
      <c r="F174" s="3" t="n">
        <f aca="false">MATCH(C174,[1]Данные!$D$1:$D$1048576,0)</f>
        <v>222</v>
      </c>
      <c r="G174" s="40"/>
      <c r="H174" s="40"/>
      <c r="I174" s="40"/>
      <c r="J174" s="40"/>
      <c r="K174" s="40" t="n">
        <v>8</v>
      </c>
      <c r="L174" s="40"/>
      <c r="M174" s="40" t="n">
        <v>8</v>
      </c>
      <c r="N174" s="40"/>
      <c r="O174" s="40"/>
      <c r="P174" s="40"/>
      <c r="Q174" s="40"/>
      <c r="R174" s="40"/>
      <c r="S174" s="40"/>
      <c r="T174" s="40"/>
      <c r="U174" s="40"/>
      <c r="V174" s="40"/>
      <c r="W174" s="40" t="n">
        <v>7</v>
      </c>
      <c r="X174" s="40"/>
      <c r="Y174" s="40"/>
      <c r="Z174" s="40"/>
      <c r="AA174" s="40"/>
      <c r="AB174" s="40"/>
      <c r="AC174" s="40" t="n">
        <v>7</v>
      </c>
      <c r="AD174" s="40"/>
      <c r="AE174" s="40" t="n">
        <v>6</v>
      </c>
      <c r="AF174" s="40"/>
      <c r="AG174" s="40"/>
      <c r="AH174" s="40" t="s">
        <v>59</v>
      </c>
      <c r="AI174" s="41" t="n">
        <v>179.94</v>
      </c>
      <c r="AJ174" s="41" t="n">
        <f aca="false">IF(AK174&gt;0,MAX(AK$12:AK$246)/AK174,0)</f>
        <v>1.38535645472062</v>
      </c>
      <c r="AK174" s="41" t="n">
        <v>25.95</v>
      </c>
      <c r="AL174" s="41" t="n">
        <f aca="false">AI174*AJ174</f>
        <v>249.281040462428</v>
      </c>
      <c r="AM174" s="42" t="n">
        <v>43</v>
      </c>
      <c r="AN174" s="42" t="n">
        <v>6</v>
      </c>
      <c r="AO174" s="42" t="n">
        <f aca="false">IF(AN174&gt;0,AM174/AN174,0)</f>
        <v>7.16666666666667</v>
      </c>
      <c r="AP174" s="40" t="n">
        <f aca="false">MIN($G174:AH174)</f>
        <v>6</v>
      </c>
      <c r="AQ174" s="42"/>
      <c r="AR174" s="40" t="n">
        <v>6</v>
      </c>
      <c r="AS174" s="4" t="n">
        <v>163</v>
      </c>
    </row>
    <row r="175" customFormat="false" ht="12.75" hidden="false" customHeight="false" outlineLevel="0" collapsed="false">
      <c r="A175" s="37" t="n">
        <v>164</v>
      </c>
      <c r="B175" s="38" t="s">
        <v>261</v>
      </c>
      <c r="C175" s="38" t="n">
        <v>555699289</v>
      </c>
      <c r="D175" s="39" t="s">
        <v>57</v>
      </c>
      <c r="E175" s="38" t="s">
        <v>58</v>
      </c>
      <c r="F175" s="3" t="n">
        <f aca="false">MATCH(C175,[1]Данные!$D$1:$D$1048576,0)</f>
        <v>179</v>
      </c>
      <c r="G175" s="40"/>
      <c r="H175" s="40"/>
      <c r="I175" s="40"/>
      <c r="J175" s="40" t="s">
        <v>248</v>
      </c>
      <c r="K175" s="40"/>
      <c r="L175" s="40"/>
      <c r="M175" s="40" t="n">
        <v>4</v>
      </c>
      <c r="N175" s="40"/>
      <c r="O175" s="40"/>
      <c r="P175" s="40" t="s">
        <v>179</v>
      </c>
      <c r="Q175" s="40"/>
      <c r="R175" s="40"/>
      <c r="S175" s="40"/>
      <c r="T175" s="40"/>
      <c r="U175" s="40"/>
      <c r="V175" s="40"/>
      <c r="W175" s="40" t="n">
        <v>6</v>
      </c>
      <c r="X175" s="40"/>
      <c r="Y175" s="40"/>
      <c r="Z175" s="40"/>
      <c r="AA175" s="40"/>
      <c r="AB175" s="40"/>
      <c r="AC175" s="40" t="n">
        <v>6</v>
      </c>
      <c r="AD175" s="40"/>
      <c r="AE175" s="40" t="n">
        <v>9</v>
      </c>
      <c r="AF175" s="40"/>
      <c r="AG175" s="40"/>
      <c r="AH175" s="40" t="s">
        <v>59</v>
      </c>
      <c r="AI175" s="41" t="n">
        <v>200.45</v>
      </c>
      <c r="AJ175" s="41" t="n">
        <f aca="false">IF(AK175&gt;0,MAX(AK$12:AK$246)/AK175,0)</f>
        <v>1.24179620034542</v>
      </c>
      <c r="AK175" s="41" t="n">
        <v>28.95</v>
      </c>
      <c r="AL175" s="41" t="n">
        <f aca="false">AI175*AJ175</f>
        <v>248.91804835924</v>
      </c>
      <c r="AM175" s="42" t="n">
        <v>47</v>
      </c>
      <c r="AN175" s="42" t="n">
        <v>7</v>
      </c>
      <c r="AO175" s="42" t="n">
        <f aca="false">IF(AN175&gt;0,AM175/AN175,0)</f>
        <v>6.71428571428571</v>
      </c>
      <c r="AP175" s="40" t="n">
        <f aca="false">MIN($G175:AH175)</f>
        <v>4</v>
      </c>
      <c r="AQ175" s="42"/>
      <c r="AR175" s="40" t="n">
        <v>7</v>
      </c>
      <c r="AS175" s="4" t="n">
        <v>164</v>
      </c>
    </row>
    <row r="176" customFormat="false" ht="12.75" hidden="false" customHeight="false" outlineLevel="0" collapsed="false">
      <c r="A176" s="37" t="n">
        <v>165</v>
      </c>
      <c r="B176" s="38" t="s">
        <v>262</v>
      </c>
      <c r="C176" s="38" t="n">
        <v>515650007</v>
      </c>
      <c r="D176" s="39" t="s">
        <v>63</v>
      </c>
      <c r="E176" s="38" t="s">
        <v>58</v>
      </c>
      <c r="F176" s="3" t="n">
        <f aca="false">MATCH(C176,[1]Данные!$D$1:$D$1048576,0)</f>
        <v>207</v>
      </c>
      <c r="G176" s="40"/>
      <c r="H176" s="40"/>
      <c r="I176" s="40"/>
      <c r="J176" s="40"/>
      <c r="K176" s="40" t="n">
        <v>6</v>
      </c>
      <c r="L176" s="40"/>
      <c r="M176" s="40" t="n">
        <v>6</v>
      </c>
      <c r="N176" s="40"/>
      <c r="O176" s="40"/>
      <c r="P176" s="40"/>
      <c r="Q176" s="40"/>
      <c r="R176" s="40"/>
      <c r="S176" s="40" t="n">
        <v>7</v>
      </c>
      <c r="T176" s="40"/>
      <c r="U176" s="40"/>
      <c r="V176" s="40"/>
      <c r="W176" s="40"/>
      <c r="X176" s="40"/>
      <c r="Y176" s="40"/>
      <c r="Z176" s="40"/>
      <c r="AA176" s="40"/>
      <c r="AB176" s="40"/>
      <c r="AC176" s="40" t="n">
        <v>7</v>
      </c>
      <c r="AD176" s="40"/>
      <c r="AE176" s="40" t="n">
        <v>5</v>
      </c>
      <c r="AF176" s="40"/>
      <c r="AG176" s="40"/>
      <c r="AH176" s="40" t="s">
        <v>59</v>
      </c>
      <c r="AI176" s="41" t="n">
        <v>179.37</v>
      </c>
      <c r="AJ176" s="41" t="n">
        <f aca="false">IF(AK176&gt;0,MAX(AK$12:AK$246)/AK176,0)</f>
        <v>1.38535645472062</v>
      </c>
      <c r="AK176" s="41" t="n">
        <v>25.95</v>
      </c>
      <c r="AL176" s="41" t="n">
        <f aca="false">AI176*AJ176</f>
        <v>248.491387283237</v>
      </c>
      <c r="AM176" s="42" t="n">
        <v>40</v>
      </c>
      <c r="AN176" s="42" t="n">
        <v>6</v>
      </c>
      <c r="AO176" s="42" t="n">
        <f aca="false">IF(AN176&gt;0,AM176/AN176,0)</f>
        <v>6.66666666666667</v>
      </c>
      <c r="AP176" s="40" t="n">
        <f aca="false">MIN($G176:AH176)</f>
        <v>5</v>
      </c>
      <c r="AQ176" s="42"/>
      <c r="AR176" s="40" t="n">
        <v>6</v>
      </c>
      <c r="AS176" s="4" t="n">
        <v>165</v>
      </c>
    </row>
    <row r="177" customFormat="false" ht="12.75" hidden="false" customHeight="false" outlineLevel="0" collapsed="false">
      <c r="A177" s="37" t="n">
        <v>166</v>
      </c>
      <c r="B177" s="38" t="s">
        <v>263</v>
      </c>
      <c r="C177" s="38" t="n">
        <v>546910277</v>
      </c>
      <c r="D177" s="39" t="s">
        <v>57</v>
      </c>
      <c r="E177" s="38" t="s">
        <v>58</v>
      </c>
      <c r="F177" s="3" t="n">
        <f aca="false">MATCH(C177,[1]Данные!$D$1:$D$1048576,0)</f>
        <v>215</v>
      </c>
      <c r="G177" s="40"/>
      <c r="H177" s="40"/>
      <c r="I177" s="40"/>
      <c r="J177" s="40"/>
      <c r="K177" s="40"/>
      <c r="L177" s="40"/>
      <c r="M177" s="40" t="n">
        <v>7</v>
      </c>
      <c r="N177" s="40"/>
      <c r="O177" s="40"/>
      <c r="P177" s="40"/>
      <c r="Q177" s="40"/>
      <c r="R177" s="40"/>
      <c r="S177" s="40"/>
      <c r="T177" s="40"/>
      <c r="U177" s="40"/>
      <c r="V177" s="40"/>
      <c r="W177" s="40" t="n">
        <v>4</v>
      </c>
      <c r="X177" s="40"/>
      <c r="Y177" s="40"/>
      <c r="Z177" s="40"/>
      <c r="AA177" s="40"/>
      <c r="AB177" s="40"/>
      <c r="AC177" s="40" t="n">
        <v>7</v>
      </c>
      <c r="AD177" s="40"/>
      <c r="AE177" s="40" t="n">
        <v>8</v>
      </c>
      <c r="AF177" s="40"/>
      <c r="AG177" s="40"/>
      <c r="AH177" s="40" t="s">
        <v>59</v>
      </c>
      <c r="AI177" s="41" t="n">
        <v>177.98</v>
      </c>
      <c r="AJ177" s="41" t="n">
        <f aca="false">IF(AK177&gt;0,MAX(AK$12:AK$246)/AK177,0)</f>
        <v>1.38535645472062</v>
      </c>
      <c r="AK177" s="41" t="n">
        <v>25.95</v>
      </c>
      <c r="AL177" s="41" t="n">
        <f aca="false">AI177*AJ177</f>
        <v>246.565741811175</v>
      </c>
      <c r="AM177" s="42" t="n">
        <v>34</v>
      </c>
      <c r="AN177" s="42" t="n">
        <v>5</v>
      </c>
      <c r="AO177" s="42" t="n">
        <f aca="false">IF(AN177&gt;0,AM177/AN177,0)</f>
        <v>6.8</v>
      </c>
      <c r="AP177" s="40" t="n">
        <f aca="false">MIN($G177:AH177)</f>
        <v>4</v>
      </c>
      <c r="AQ177" s="42"/>
      <c r="AR177" s="40" t="n">
        <v>5</v>
      </c>
      <c r="AS177" s="4" t="n">
        <v>166</v>
      </c>
    </row>
    <row r="178" customFormat="false" ht="12.75" hidden="false" customHeight="false" outlineLevel="0" collapsed="false">
      <c r="A178" s="37" t="n">
        <v>167</v>
      </c>
      <c r="B178" s="38" t="s">
        <v>264</v>
      </c>
      <c r="C178" s="38" t="n">
        <v>498448075</v>
      </c>
      <c r="D178" s="39" t="s">
        <v>69</v>
      </c>
      <c r="E178" s="38" t="s">
        <v>58</v>
      </c>
      <c r="F178" s="3" t="n">
        <f aca="false">MATCH(C178,[1]Данные!$D$1:$D$1048576,0)</f>
        <v>235</v>
      </c>
      <c r="G178" s="40"/>
      <c r="H178" s="40"/>
      <c r="I178" s="40"/>
      <c r="J178" s="40"/>
      <c r="K178" s="40" t="n">
        <v>7</v>
      </c>
      <c r="L178" s="40"/>
      <c r="M178" s="40" t="n">
        <v>8</v>
      </c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 t="n">
        <v>9</v>
      </c>
      <c r="AA178" s="40"/>
      <c r="AB178" s="40"/>
      <c r="AC178" s="40" t="n">
        <v>7</v>
      </c>
      <c r="AD178" s="40"/>
      <c r="AE178" s="40" t="n">
        <v>6</v>
      </c>
      <c r="AF178" s="40"/>
      <c r="AG178" s="40"/>
      <c r="AH178" s="40" t="s">
        <v>59</v>
      </c>
      <c r="AI178" s="41" t="n">
        <v>177.94</v>
      </c>
      <c r="AJ178" s="41" t="n">
        <f aca="false">IF(AK178&gt;0,MAX(AK$12:AK$246)/AK178,0)</f>
        <v>1.38535645472062</v>
      </c>
      <c r="AK178" s="41" t="n">
        <v>25.95</v>
      </c>
      <c r="AL178" s="41" t="n">
        <f aca="false">AI178*AJ178</f>
        <v>246.510327552987</v>
      </c>
      <c r="AM178" s="42" t="n">
        <v>42</v>
      </c>
      <c r="AN178" s="42" t="n">
        <v>6</v>
      </c>
      <c r="AO178" s="42" t="n">
        <f aca="false">IF(AN178&gt;0,AM178/AN178,0)</f>
        <v>7</v>
      </c>
      <c r="AP178" s="40" t="n">
        <f aca="false">MIN($G178:AH178)</f>
        <v>6</v>
      </c>
      <c r="AQ178" s="42"/>
      <c r="AR178" s="40" t="n">
        <v>6</v>
      </c>
      <c r="AS178" s="4" t="n">
        <v>167</v>
      </c>
    </row>
    <row r="179" customFormat="false" ht="12.75" hidden="false" customHeight="false" outlineLevel="0" collapsed="false">
      <c r="A179" s="37" t="n">
        <v>168</v>
      </c>
      <c r="B179" s="38" t="s">
        <v>265</v>
      </c>
      <c r="C179" s="38" t="n">
        <v>498444767</v>
      </c>
      <c r="D179" s="39" t="s">
        <v>78</v>
      </c>
      <c r="E179" s="38" t="s">
        <v>58</v>
      </c>
      <c r="F179" s="3" t="n">
        <f aca="false">MATCH(C179,[1]Данные!$D$1:$D$1048576,0)</f>
        <v>80</v>
      </c>
      <c r="G179" s="40"/>
      <c r="H179" s="40"/>
      <c r="I179" s="40" t="n">
        <v>10</v>
      </c>
      <c r="J179" s="40"/>
      <c r="K179" s="40" t="n">
        <v>7</v>
      </c>
      <c r="L179" s="40"/>
      <c r="M179" s="40" t="n">
        <v>8</v>
      </c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 t="n">
        <v>8</v>
      </c>
      <c r="AA179" s="40"/>
      <c r="AB179" s="40"/>
      <c r="AC179" s="40" t="n">
        <v>7</v>
      </c>
      <c r="AD179" s="40"/>
      <c r="AE179" s="40" t="n">
        <v>5</v>
      </c>
      <c r="AF179" s="40"/>
      <c r="AG179" s="40"/>
      <c r="AH179" s="40" t="s">
        <v>59</v>
      </c>
      <c r="AI179" s="41" t="n">
        <v>197.61</v>
      </c>
      <c r="AJ179" s="41" t="n">
        <f aca="false">IF(AK179&gt;0,MAX(AK$12:AK$246)/AK179,0)</f>
        <v>1.24179620034542</v>
      </c>
      <c r="AK179" s="41" t="n">
        <v>28.95</v>
      </c>
      <c r="AL179" s="41" t="n">
        <f aca="false">AI179*AJ179</f>
        <v>245.391347150259</v>
      </c>
      <c r="AM179" s="42" t="n">
        <v>50</v>
      </c>
      <c r="AN179" s="42" t="n">
        <v>7</v>
      </c>
      <c r="AO179" s="42" t="n">
        <f aca="false">IF(AN179&gt;0,AM179/AN179,0)</f>
        <v>7.14285714285714</v>
      </c>
      <c r="AP179" s="40" t="n">
        <f aca="false">MIN($G179:AH179)</f>
        <v>5</v>
      </c>
      <c r="AQ179" s="42"/>
      <c r="AR179" s="40" t="n">
        <v>7</v>
      </c>
      <c r="AS179" s="4" t="n">
        <v>168</v>
      </c>
    </row>
    <row r="180" customFormat="false" ht="12.75" hidden="false" customHeight="false" outlineLevel="0" collapsed="false">
      <c r="A180" s="37" t="s">
        <v>266</v>
      </c>
      <c r="B180" s="38" t="s">
        <v>267</v>
      </c>
      <c r="C180" s="38" t="n">
        <v>498447184</v>
      </c>
      <c r="D180" s="39" t="s">
        <v>101</v>
      </c>
      <c r="E180" s="38" t="s">
        <v>58</v>
      </c>
      <c r="F180" s="3" t="n">
        <f aca="false">MATCH(C180,[1]Данные!$D$1:$D$1048576,0)</f>
        <v>154</v>
      </c>
      <c r="G180" s="40"/>
      <c r="H180" s="40"/>
      <c r="I180" s="40"/>
      <c r="J180" s="40"/>
      <c r="K180" s="40" t="n">
        <v>8</v>
      </c>
      <c r="L180" s="40"/>
      <c r="M180" s="40" t="n">
        <v>6</v>
      </c>
      <c r="N180" s="40"/>
      <c r="O180" s="40"/>
      <c r="P180" s="40"/>
      <c r="Q180" s="40"/>
      <c r="R180" s="40"/>
      <c r="S180" s="40"/>
      <c r="T180" s="40"/>
      <c r="U180" s="40"/>
      <c r="V180" s="40"/>
      <c r="W180" s="40" t="n">
        <v>8</v>
      </c>
      <c r="X180" s="40"/>
      <c r="Y180" s="40"/>
      <c r="Z180" s="40"/>
      <c r="AA180" s="40"/>
      <c r="AB180" s="40"/>
      <c r="AC180" s="40" t="n">
        <v>7</v>
      </c>
      <c r="AD180" s="40"/>
      <c r="AE180" s="40" t="n">
        <v>7</v>
      </c>
      <c r="AF180" s="40"/>
      <c r="AG180" s="40"/>
      <c r="AH180" s="40" t="s">
        <v>59</v>
      </c>
      <c r="AI180" s="41" t="n">
        <v>177.03</v>
      </c>
      <c r="AJ180" s="41" t="n">
        <f aca="false">IF(AK180&gt;0,MAX(AK$12:AK$246)/AK180,0)</f>
        <v>1.38535645472062</v>
      </c>
      <c r="AK180" s="41" t="n">
        <v>25.95</v>
      </c>
      <c r="AL180" s="41" t="n">
        <f aca="false">AI180*AJ180</f>
        <v>245.249653179191</v>
      </c>
      <c r="AM180" s="42" t="n">
        <v>42</v>
      </c>
      <c r="AN180" s="42" t="n">
        <v>6</v>
      </c>
      <c r="AO180" s="42" t="n">
        <f aca="false">IF(AN180&gt;0,AM180/AN180,0)</f>
        <v>7</v>
      </c>
      <c r="AP180" s="40" t="n">
        <f aca="false">MIN($G180:AH180)</f>
        <v>6</v>
      </c>
      <c r="AQ180" s="42"/>
      <c r="AR180" s="40" t="n">
        <v>6</v>
      </c>
      <c r="AS180" s="4" t="n">
        <v>169</v>
      </c>
    </row>
    <row r="181" customFormat="false" ht="12.75" hidden="false" customHeight="false" outlineLevel="0" collapsed="false">
      <c r="A181" s="37"/>
      <c r="B181" s="38" t="s">
        <v>268</v>
      </c>
      <c r="C181" s="38" t="n">
        <v>498446883</v>
      </c>
      <c r="D181" s="39" t="s">
        <v>85</v>
      </c>
      <c r="E181" s="38" t="s">
        <v>58</v>
      </c>
      <c r="F181" s="3" t="n">
        <f aca="false">MATCH(C181,[1]Данные!$D$1:$D$1048576,0)</f>
        <v>57</v>
      </c>
      <c r="G181" s="40"/>
      <c r="H181" s="40"/>
      <c r="I181" s="40"/>
      <c r="J181" s="40"/>
      <c r="K181" s="40" t="n">
        <v>7</v>
      </c>
      <c r="L181" s="40"/>
      <c r="M181" s="40" t="n">
        <v>6</v>
      </c>
      <c r="N181" s="40" t="n">
        <v>8</v>
      </c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 t="n">
        <v>8</v>
      </c>
      <c r="AD181" s="40"/>
      <c r="AE181" s="40" t="n">
        <v>7</v>
      </c>
      <c r="AF181" s="40"/>
      <c r="AG181" s="40"/>
      <c r="AH181" s="40" t="s">
        <v>59</v>
      </c>
      <c r="AI181" s="41" t="n">
        <v>177.03</v>
      </c>
      <c r="AJ181" s="41" t="n">
        <f aca="false">IF(AK181&gt;0,MAX(AK$12:AK$246)/AK181,0)</f>
        <v>1.38535645472062</v>
      </c>
      <c r="AK181" s="41" t="n">
        <v>25.95</v>
      </c>
      <c r="AL181" s="41" t="n">
        <f aca="false">AI181*AJ181</f>
        <v>245.249653179191</v>
      </c>
      <c r="AM181" s="42" t="n">
        <v>41</v>
      </c>
      <c r="AN181" s="42" t="n">
        <v>6</v>
      </c>
      <c r="AO181" s="42" t="n">
        <f aca="false">IF(AN181&gt;0,AM181/AN181,0)</f>
        <v>6.83333333333333</v>
      </c>
      <c r="AP181" s="40" t="n">
        <f aca="false">MIN($G181:AH181)</f>
        <v>6</v>
      </c>
      <c r="AQ181" s="42"/>
      <c r="AR181" s="40" t="n">
        <v>6</v>
      </c>
      <c r="AS181" s="4" t="n">
        <v>170</v>
      </c>
    </row>
    <row r="182" customFormat="false" ht="12.75" hidden="false" customHeight="false" outlineLevel="0" collapsed="false">
      <c r="A182" s="37"/>
      <c r="B182" s="38" t="s">
        <v>269</v>
      </c>
      <c r="C182" s="38" t="n">
        <v>498442527</v>
      </c>
      <c r="D182" s="39" t="s">
        <v>57</v>
      </c>
      <c r="E182" s="38" t="s">
        <v>58</v>
      </c>
      <c r="F182" s="3" t="n">
        <f aca="false">MATCH(C182,[1]Данные!$D$1:$D$1048576,0)</f>
        <v>28</v>
      </c>
      <c r="G182" s="40"/>
      <c r="H182" s="40"/>
      <c r="I182" s="40"/>
      <c r="J182" s="40"/>
      <c r="K182" s="40" t="n">
        <v>4</v>
      </c>
      <c r="L182" s="40"/>
      <c r="M182" s="40" t="n">
        <v>6</v>
      </c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 t="n">
        <v>8</v>
      </c>
      <c r="AA182" s="40"/>
      <c r="AB182" s="40"/>
      <c r="AC182" s="40" t="n">
        <v>7</v>
      </c>
      <c r="AD182" s="40"/>
      <c r="AE182" s="40" t="n">
        <v>7</v>
      </c>
      <c r="AF182" s="40"/>
      <c r="AG182" s="40"/>
      <c r="AH182" s="40" t="s">
        <v>59</v>
      </c>
      <c r="AI182" s="41" t="n">
        <v>177.03</v>
      </c>
      <c r="AJ182" s="41" t="n">
        <f aca="false">IF(AK182&gt;0,MAX(AK$12:AK$246)/AK182,0)</f>
        <v>1.38535645472062</v>
      </c>
      <c r="AK182" s="41" t="n">
        <v>25.95</v>
      </c>
      <c r="AL182" s="41" t="n">
        <f aca="false">AI182*AJ182</f>
        <v>245.249653179191</v>
      </c>
      <c r="AM182" s="42" t="n">
        <v>38</v>
      </c>
      <c r="AN182" s="42" t="n">
        <v>6</v>
      </c>
      <c r="AO182" s="42" t="n">
        <f aca="false">IF(AN182&gt;0,AM182/AN182,0)</f>
        <v>6.33333333333333</v>
      </c>
      <c r="AP182" s="40" t="n">
        <f aca="false">MIN($G182:AH182)</f>
        <v>4</v>
      </c>
      <c r="AQ182" s="42"/>
      <c r="AR182" s="40" t="n">
        <v>6</v>
      </c>
      <c r="AS182" s="4" t="n">
        <v>171</v>
      </c>
    </row>
    <row r="183" customFormat="false" ht="12.75" hidden="false" customHeight="false" outlineLevel="0" collapsed="false">
      <c r="A183" s="37" t="n">
        <v>172</v>
      </c>
      <c r="B183" s="38" t="s">
        <v>270</v>
      </c>
      <c r="C183" s="38" t="n">
        <v>498448179</v>
      </c>
      <c r="D183" s="39" t="s">
        <v>69</v>
      </c>
      <c r="E183" s="38" t="s">
        <v>58</v>
      </c>
      <c r="F183" s="3" t="n">
        <f aca="false">MATCH(C183,[1]Данные!$D$1:$D$1048576,0)</f>
        <v>111</v>
      </c>
      <c r="G183" s="40"/>
      <c r="H183" s="40"/>
      <c r="I183" s="40"/>
      <c r="J183" s="40"/>
      <c r="K183" s="40" t="n">
        <v>5</v>
      </c>
      <c r="L183" s="40" t="n">
        <v>8</v>
      </c>
      <c r="M183" s="40" t="n">
        <v>9</v>
      </c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 t="n">
        <v>7</v>
      </c>
      <c r="AD183" s="40"/>
      <c r="AE183" s="40" t="n">
        <v>6</v>
      </c>
      <c r="AF183" s="40"/>
      <c r="AG183" s="40"/>
      <c r="AH183" s="40" t="s">
        <v>59</v>
      </c>
      <c r="AI183" s="41" t="n">
        <v>176.56</v>
      </c>
      <c r="AJ183" s="41" t="n">
        <f aca="false">IF(AK183&gt;0,MAX(AK$12:AK$246)/AK183,0)</f>
        <v>1.38535645472062</v>
      </c>
      <c r="AK183" s="41" t="n">
        <v>25.95</v>
      </c>
      <c r="AL183" s="41" t="n">
        <f aca="false">AI183*AJ183</f>
        <v>244.598535645472</v>
      </c>
      <c r="AM183" s="42" t="n">
        <v>40</v>
      </c>
      <c r="AN183" s="42" t="n">
        <v>6</v>
      </c>
      <c r="AO183" s="42" t="n">
        <f aca="false">IF(AN183&gt;0,AM183/AN183,0)</f>
        <v>6.66666666666667</v>
      </c>
      <c r="AP183" s="40" t="n">
        <f aca="false">MIN($G183:AH183)</f>
        <v>5</v>
      </c>
      <c r="AQ183" s="42"/>
      <c r="AR183" s="40" t="n">
        <v>6</v>
      </c>
      <c r="AS183" s="4" t="n">
        <v>172</v>
      </c>
    </row>
    <row r="184" customFormat="false" ht="12.75" hidden="false" customHeight="false" outlineLevel="0" collapsed="false">
      <c r="A184" s="37" t="n">
        <v>173</v>
      </c>
      <c r="B184" s="38" t="s">
        <v>271</v>
      </c>
      <c r="C184" s="38" t="n">
        <v>498443326</v>
      </c>
      <c r="D184" s="39" t="s">
        <v>85</v>
      </c>
      <c r="E184" s="38" t="s">
        <v>58</v>
      </c>
      <c r="F184" s="3" t="n">
        <f aca="false">MATCH(C184,[1]Данные!$D$1:$D$1048576,0)</f>
        <v>11</v>
      </c>
      <c r="G184" s="40"/>
      <c r="H184" s="40"/>
      <c r="I184" s="40"/>
      <c r="J184" s="40"/>
      <c r="K184" s="40"/>
      <c r="L184" s="40" t="n">
        <v>9</v>
      </c>
      <c r="M184" s="40" t="n">
        <v>6</v>
      </c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 t="n">
        <v>8</v>
      </c>
      <c r="AD184" s="40"/>
      <c r="AE184" s="40" t="n">
        <v>7</v>
      </c>
      <c r="AF184" s="40"/>
      <c r="AG184" s="40"/>
      <c r="AH184" s="40" t="s">
        <v>59</v>
      </c>
      <c r="AI184" s="41" t="n">
        <v>176.03</v>
      </c>
      <c r="AJ184" s="41" t="n">
        <f aca="false">IF(AK184&gt;0,MAX(AK$12:AK$246)/AK184,0)</f>
        <v>1.38535645472062</v>
      </c>
      <c r="AK184" s="41" t="n">
        <v>25.95</v>
      </c>
      <c r="AL184" s="41" t="n">
        <f aca="false">AI184*AJ184</f>
        <v>243.86429672447</v>
      </c>
      <c r="AM184" s="42" t="n">
        <v>34</v>
      </c>
      <c r="AN184" s="42" t="n">
        <v>5</v>
      </c>
      <c r="AO184" s="42" t="n">
        <f aca="false">IF(AN184&gt;0,AM184/AN184,0)</f>
        <v>6.8</v>
      </c>
      <c r="AP184" s="40" t="n">
        <f aca="false">MIN($G184:AH184)</f>
        <v>6</v>
      </c>
      <c r="AQ184" s="42"/>
      <c r="AR184" s="40" t="n">
        <v>5</v>
      </c>
      <c r="AS184" s="4" t="n">
        <v>173</v>
      </c>
    </row>
    <row r="185" customFormat="false" ht="12.75" hidden="false" customHeight="false" outlineLevel="0" collapsed="false">
      <c r="A185" s="37" t="n">
        <v>174</v>
      </c>
      <c r="B185" s="38" t="s">
        <v>272</v>
      </c>
      <c r="C185" s="38" t="n">
        <v>498443358</v>
      </c>
      <c r="D185" s="39" t="s">
        <v>101</v>
      </c>
      <c r="E185" s="38" t="s">
        <v>58</v>
      </c>
      <c r="F185" s="3" t="n">
        <f aca="false">MATCH(C185,[1]Данные!$D$1:$D$1048576,0)</f>
        <v>12</v>
      </c>
      <c r="G185" s="40"/>
      <c r="H185" s="40"/>
      <c r="I185" s="40"/>
      <c r="J185" s="40"/>
      <c r="K185" s="40" t="n">
        <v>8</v>
      </c>
      <c r="L185" s="40"/>
      <c r="M185" s="40" t="n">
        <v>6</v>
      </c>
      <c r="N185" s="40"/>
      <c r="O185" s="40"/>
      <c r="P185" s="40"/>
      <c r="Q185" s="40"/>
      <c r="R185" s="40"/>
      <c r="S185" s="40"/>
      <c r="T185" s="40"/>
      <c r="U185" s="40" t="n">
        <v>10</v>
      </c>
      <c r="V185" s="40"/>
      <c r="W185" s="40"/>
      <c r="X185" s="40"/>
      <c r="Y185" s="40"/>
      <c r="Z185" s="40"/>
      <c r="AA185" s="40"/>
      <c r="AB185" s="40"/>
      <c r="AC185" s="40" t="n">
        <v>7</v>
      </c>
      <c r="AD185" s="40"/>
      <c r="AE185" s="40" t="n">
        <v>6</v>
      </c>
      <c r="AF185" s="40"/>
      <c r="AG185" s="40"/>
      <c r="AH185" s="40" t="s">
        <v>59</v>
      </c>
      <c r="AI185" s="41" t="n">
        <v>175.7</v>
      </c>
      <c r="AJ185" s="41" t="n">
        <f aca="false">IF(AK185&gt;0,MAX(AK$12:AK$246)/AK185,0)</f>
        <v>1.38535645472062</v>
      </c>
      <c r="AK185" s="41" t="n">
        <v>25.95</v>
      </c>
      <c r="AL185" s="41" t="n">
        <f aca="false">AI185*AJ185</f>
        <v>243.407129094412</v>
      </c>
      <c r="AM185" s="42" t="n">
        <v>42</v>
      </c>
      <c r="AN185" s="42" t="n">
        <v>6</v>
      </c>
      <c r="AO185" s="42" t="n">
        <f aca="false">IF(AN185&gt;0,AM185/AN185,0)</f>
        <v>7</v>
      </c>
      <c r="AP185" s="40" t="n">
        <f aca="false">MIN($G185:AH185)</f>
        <v>6</v>
      </c>
      <c r="AQ185" s="42"/>
      <c r="AR185" s="40" t="n">
        <v>6</v>
      </c>
      <c r="AS185" s="4" t="n">
        <v>174</v>
      </c>
    </row>
    <row r="186" customFormat="false" ht="12.75" hidden="false" customHeight="false" outlineLevel="0" collapsed="false">
      <c r="A186" s="37" t="n">
        <v>175</v>
      </c>
      <c r="B186" s="38" t="s">
        <v>273</v>
      </c>
      <c r="C186" s="38" t="n">
        <v>498442551</v>
      </c>
      <c r="D186" s="39" t="s">
        <v>78</v>
      </c>
      <c r="E186" s="38" t="s">
        <v>58</v>
      </c>
      <c r="F186" s="3" t="n">
        <f aca="false">MATCH(C186,[1]Данные!$D$1:$D$1048576,0)</f>
        <v>29</v>
      </c>
      <c r="G186" s="40"/>
      <c r="H186" s="40"/>
      <c r="I186" s="40"/>
      <c r="J186" s="40"/>
      <c r="K186" s="40"/>
      <c r="L186" s="40"/>
      <c r="M186" s="40" t="n">
        <v>9</v>
      </c>
      <c r="N186" s="40"/>
      <c r="O186" s="40"/>
      <c r="P186" s="40"/>
      <c r="Q186" s="40"/>
      <c r="R186" s="40"/>
      <c r="S186" s="40"/>
      <c r="T186" s="40"/>
      <c r="U186" s="40"/>
      <c r="V186" s="40"/>
      <c r="W186" s="40" t="n">
        <v>9</v>
      </c>
      <c r="X186" s="40"/>
      <c r="Y186" s="40"/>
      <c r="Z186" s="40"/>
      <c r="AA186" s="40"/>
      <c r="AB186" s="40"/>
      <c r="AC186" s="40" t="n">
        <v>7</v>
      </c>
      <c r="AD186" s="40"/>
      <c r="AE186" s="40" t="n">
        <v>6</v>
      </c>
      <c r="AF186" s="40"/>
      <c r="AG186" s="40"/>
      <c r="AH186" s="40" t="s">
        <v>59</v>
      </c>
      <c r="AI186" s="41" t="n">
        <v>175.56</v>
      </c>
      <c r="AJ186" s="41" t="n">
        <f aca="false">IF(AK186&gt;0,MAX(AK$12:AK$246)/AK186,0)</f>
        <v>1.38535645472062</v>
      </c>
      <c r="AK186" s="41" t="n">
        <v>25.95</v>
      </c>
      <c r="AL186" s="41" t="n">
        <f aca="false">AI186*AJ186</f>
        <v>243.213179190751</v>
      </c>
      <c r="AM186" s="42" t="n">
        <v>35</v>
      </c>
      <c r="AN186" s="42" t="n">
        <v>5</v>
      </c>
      <c r="AO186" s="42" t="n">
        <f aca="false">IF(AN186&gt;0,AM186/AN186,0)</f>
        <v>7</v>
      </c>
      <c r="AP186" s="40" t="n">
        <f aca="false">MIN($G186:AH186)</f>
        <v>6</v>
      </c>
      <c r="AQ186" s="42"/>
      <c r="AR186" s="40" t="n">
        <v>5</v>
      </c>
      <c r="AS186" s="4" t="n">
        <v>175</v>
      </c>
    </row>
    <row r="187" customFormat="false" ht="12.75" hidden="false" customHeight="false" outlineLevel="0" collapsed="false">
      <c r="A187" s="37" t="n">
        <v>176</v>
      </c>
      <c r="B187" s="38" t="s">
        <v>274</v>
      </c>
      <c r="C187" s="38" t="n">
        <v>498447811</v>
      </c>
      <c r="D187" s="39" t="s">
        <v>85</v>
      </c>
      <c r="E187" s="38" t="s">
        <v>58</v>
      </c>
      <c r="F187" s="3" t="n">
        <f aca="false">MATCH(C187,[1]Данные!$D$1:$D$1048576,0)</f>
        <v>136</v>
      </c>
      <c r="G187" s="40"/>
      <c r="H187" s="40"/>
      <c r="I187" s="40"/>
      <c r="J187" s="40"/>
      <c r="K187" s="40" t="n">
        <v>6</v>
      </c>
      <c r="L187" s="40"/>
      <c r="M187" s="40" t="n">
        <v>7</v>
      </c>
      <c r="N187" s="40"/>
      <c r="O187" s="40"/>
      <c r="P187" s="40"/>
      <c r="Q187" s="40"/>
      <c r="R187" s="40" t="n">
        <v>8</v>
      </c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 t="n">
        <v>7</v>
      </c>
      <c r="AD187" s="40"/>
      <c r="AE187" s="40" t="n">
        <v>7</v>
      </c>
      <c r="AF187" s="40"/>
      <c r="AG187" s="40"/>
      <c r="AH187" s="40" t="s">
        <v>59</v>
      </c>
      <c r="AI187" s="41" t="n">
        <v>174.65</v>
      </c>
      <c r="AJ187" s="41" t="n">
        <f aca="false">IF(AK187&gt;0,MAX(AK$12:AK$246)/AK187,0)</f>
        <v>1.38535645472062</v>
      </c>
      <c r="AK187" s="41" t="n">
        <v>25.95</v>
      </c>
      <c r="AL187" s="41" t="n">
        <f aca="false">AI187*AJ187</f>
        <v>241.952504816956</v>
      </c>
      <c r="AM187" s="42" t="n">
        <v>40</v>
      </c>
      <c r="AN187" s="42" t="n">
        <v>6</v>
      </c>
      <c r="AO187" s="42" t="n">
        <f aca="false">IF(AN187&gt;0,AM187/AN187,0)</f>
        <v>6.66666666666667</v>
      </c>
      <c r="AP187" s="40" t="n">
        <f aca="false">MIN($G187:AH187)</f>
        <v>6</v>
      </c>
      <c r="AQ187" s="42"/>
      <c r="AR187" s="40" t="n">
        <v>6</v>
      </c>
      <c r="AS187" s="4" t="n">
        <v>176</v>
      </c>
    </row>
    <row r="188" customFormat="false" ht="12.75" hidden="false" customHeight="false" outlineLevel="0" collapsed="false">
      <c r="A188" s="37" t="n">
        <v>177</v>
      </c>
      <c r="B188" s="38" t="s">
        <v>275</v>
      </c>
      <c r="C188" s="38" t="n">
        <v>498445339</v>
      </c>
      <c r="D188" s="39" t="s">
        <v>78</v>
      </c>
      <c r="E188" s="38" t="s">
        <v>58</v>
      </c>
      <c r="F188" s="3" t="n">
        <f aca="false">MATCH(C188,[1]Данные!$D$1:$D$1048576,0)</f>
        <v>93</v>
      </c>
      <c r="G188" s="40"/>
      <c r="H188" s="40"/>
      <c r="I188" s="40"/>
      <c r="J188" s="40"/>
      <c r="K188" s="40" t="n">
        <v>6</v>
      </c>
      <c r="L188" s="40"/>
      <c r="M188" s="40" t="n">
        <v>5</v>
      </c>
      <c r="N188" s="40" t="n">
        <v>7</v>
      </c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 t="n">
        <v>8</v>
      </c>
      <c r="AD188" s="40"/>
      <c r="AE188" s="40" t="n">
        <v>7</v>
      </c>
      <c r="AF188" s="40"/>
      <c r="AG188" s="40"/>
      <c r="AH188" s="40" t="s">
        <v>59</v>
      </c>
      <c r="AI188" s="41" t="n">
        <v>174.41</v>
      </c>
      <c r="AJ188" s="41" t="n">
        <f aca="false">IF(AK188&gt;0,MAX(AK$12:AK$246)/AK188,0)</f>
        <v>1.38535645472062</v>
      </c>
      <c r="AK188" s="41" t="n">
        <v>25.95</v>
      </c>
      <c r="AL188" s="41" t="n">
        <f aca="false">AI188*AJ188</f>
        <v>241.620019267823</v>
      </c>
      <c r="AM188" s="42" t="n">
        <v>39</v>
      </c>
      <c r="AN188" s="42" t="n">
        <v>6</v>
      </c>
      <c r="AO188" s="42" t="n">
        <f aca="false">IF(AN188&gt;0,AM188/AN188,0)</f>
        <v>6.5</v>
      </c>
      <c r="AP188" s="40" t="n">
        <f aca="false">MIN($G188:AH188)</f>
        <v>5</v>
      </c>
      <c r="AQ188" s="42"/>
      <c r="AR188" s="40" t="n">
        <v>6</v>
      </c>
      <c r="AS188" s="4" t="n">
        <v>177</v>
      </c>
    </row>
    <row r="189" customFormat="false" ht="12.75" hidden="false" customHeight="false" outlineLevel="0" collapsed="false">
      <c r="A189" s="37" t="n">
        <v>178</v>
      </c>
      <c r="B189" s="38" t="s">
        <v>276</v>
      </c>
      <c r="C189" s="38" t="n">
        <v>498444603</v>
      </c>
      <c r="D189" s="39" t="s">
        <v>101</v>
      </c>
      <c r="E189" s="38" t="s">
        <v>58</v>
      </c>
      <c r="F189" s="3" t="n">
        <f aca="false">MATCH(C189,[1]Данные!$D$1:$D$1048576,0)</f>
        <v>8</v>
      </c>
      <c r="G189" s="40"/>
      <c r="H189" s="40"/>
      <c r="I189" s="40"/>
      <c r="J189" s="40"/>
      <c r="K189" s="40" t="n">
        <v>7</v>
      </c>
      <c r="L189" s="40"/>
      <c r="M189" s="40" t="n">
        <v>7</v>
      </c>
      <c r="N189" s="40"/>
      <c r="O189" s="40"/>
      <c r="P189" s="40"/>
      <c r="Q189" s="40"/>
      <c r="R189" s="40"/>
      <c r="S189" s="40"/>
      <c r="T189" s="40"/>
      <c r="U189" s="40" t="n">
        <v>10</v>
      </c>
      <c r="V189" s="40"/>
      <c r="W189" s="40"/>
      <c r="X189" s="40"/>
      <c r="Y189" s="40"/>
      <c r="Z189" s="40"/>
      <c r="AA189" s="40"/>
      <c r="AB189" s="40"/>
      <c r="AC189" s="40" t="n">
        <v>7</v>
      </c>
      <c r="AD189" s="40"/>
      <c r="AE189" s="40" t="n">
        <v>6</v>
      </c>
      <c r="AF189" s="40"/>
      <c r="AG189" s="40"/>
      <c r="AH189" s="40" t="s">
        <v>59</v>
      </c>
      <c r="AI189" s="41" t="n">
        <v>173.32</v>
      </c>
      <c r="AJ189" s="41" t="n">
        <f aca="false">IF(AK189&gt;0,MAX(AK$12:AK$246)/AK189,0)</f>
        <v>1.38535645472062</v>
      </c>
      <c r="AK189" s="41" t="n">
        <v>25.95</v>
      </c>
      <c r="AL189" s="41" t="n">
        <f aca="false">AI189*AJ189</f>
        <v>240.109980732177</v>
      </c>
      <c r="AM189" s="42" t="n">
        <v>41</v>
      </c>
      <c r="AN189" s="42" t="n">
        <v>6</v>
      </c>
      <c r="AO189" s="42" t="n">
        <f aca="false">IF(AN189&gt;0,AM189/AN189,0)</f>
        <v>6.83333333333333</v>
      </c>
      <c r="AP189" s="40" t="n">
        <f aca="false">MIN($G189:AH189)</f>
        <v>6</v>
      </c>
      <c r="AQ189" s="42"/>
      <c r="AR189" s="40" t="n">
        <v>6</v>
      </c>
      <c r="AS189" s="4" t="n">
        <v>178</v>
      </c>
    </row>
    <row r="190" customFormat="false" ht="12.75" hidden="false" customHeight="false" outlineLevel="0" collapsed="false">
      <c r="A190" s="37" t="n">
        <v>179</v>
      </c>
      <c r="B190" s="38" t="s">
        <v>277</v>
      </c>
      <c r="C190" s="38" t="n">
        <v>498444539</v>
      </c>
      <c r="D190" s="39" t="s">
        <v>69</v>
      </c>
      <c r="E190" s="38" t="s">
        <v>58</v>
      </c>
      <c r="F190" s="3" t="n">
        <f aca="false">MATCH(C190,[1]Данные!$D$1:$D$1048576,0)</f>
        <v>6</v>
      </c>
      <c r="G190" s="40"/>
      <c r="H190" s="40"/>
      <c r="I190" s="40"/>
      <c r="J190" s="40"/>
      <c r="K190" s="40" t="n">
        <v>7</v>
      </c>
      <c r="L190" s="40"/>
      <c r="M190" s="40" t="n">
        <v>8</v>
      </c>
      <c r="N190" s="40"/>
      <c r="O190" s="40"/>
      <c r="P190" s="40"/>
      <c r="Q190" s="40"/>
      <c r="R190" s="40"/>
      <c r="S190" s="40" t="n">
        <v>9</v>
      </c>
      <c r="T190" s="40"/>
      <c r="U190" s="40"/>
      <c r="V190" s="40"/>
      <c r="W190" s="40"/>
      <c r="X190" s="40"/>
      <c r="Y190" s="40"/>
      <c r="Z190" s="40"/>
      <c r="AA190" s="40"/>
      <c r="AB190" s="40"/>
      <c r="AC190" s="40" t="n">
        <v>8</v>
      </c>
      <c r="AD190" s="40"/>
      <c r="AE190" s="40" t="n">
        <v>5</v>
      </c>
      <c r="AF190" s="40"/>
      <c r="AG190" s="40"/>
      <c r="AH190" s="40" t="s">
        <v>59</v>
      </c>
      <c r="AI190" s="41" t="n">
        <v>172.61</v>
      </c>
      <c r="AJ190" s="41" t="n">
        <f aca="false">IF(AK190&gt;0,MAX(AK$12:AK$246)/AK190,0)</f>
        <v>1.38535645472062</v>
      </c>
      <c r="AK190" s="41" t="n">
        <v>25.95</v>
      </c>
      <c r="AL190" s="41" t="n">
        <f aca="false">AI190*AJ190</f>
        <v>239.126377649326</v>
      </c>
      <c r="AM190" s="42" t="n">
        <v>41</v>
      </c>
      <c r="AN190" s="42" t="n">
        <v>6</v>
      </c>
      <c r="AO190" s="42" t="n">
        <f aca="false">IF(AN190&gt;0,AM190/AN190,0)</f>
        <v>6.83333333333333</v>
      </c>
      <c r="AP190" s="40" t="n">
        <f aca="false">MIN($G190:AH190)</f>
        <v>5</v>
      </c>
      <c r="AQ190" s="42"/>
      <c r="AR190" s="40" t="n">
        <v>6</v>
      </c>
      <c r="AS190" s="4" t="n">
        <v>179</v>
      </c>
    </row>
    <row r="191" customFormat="false" ht="12.75" hidden="false" customHeight="false" outlineLevel="0" collapsed="false">
      <c r="A191" s="37" t="n">
        <v>180</v>
      </c>
      <c r="B191" s="38" t="s">
        <v>278</v>
      </c>
      <c r="C191" s="38" t="n">
        <v>574870161</v>
      </c>
      <c r="D191" s="39" t="s">
        <v>75</v>
      </c>
      <c r="E191" s="38" t="s">
        <v>58</v>
      </c>
      <c r="F191" s="3" t="n">
        <f aca="false">MATCH(C191,[1]Данные!$D$1:$D$1048576,0)</f>
        <v>184</v>
      </c>
      <c r="G191" s="40"/>
      <c r="H191" s="40"/>
      <c r="I191" s="40"/>
      <c r="J191" s="40"/>
      <c r="K191" s="40"/>
      <c r="L191" s="40"/>
      <c r="M191" s="40" t="n">
        <v>8</v>
      </c>
      <c r="N191" s="40"/>
      <c r="O191" s="40"/>
      <c r="P191" s="40"/>
      <c r="Q191" s="40"/>
      <c r="R191" s="40"/>
      <c r="S191" s="40"/>
      <c r="T191" s="40"/>
      <c r="U191" s="40"/>
      <c r="V191" s="40"/>
      <c r="W191" s="40" t="n">
        <v>8</v>
      </c>
      <c r="X191" s="40"/>
      <c r="Y191" s="40"/>
      <c r="Z191" s="40"/>
      <c r="AA191" s="40"/>
      <c r="AB191" s="40"/>
      <c r="AC191" s="40" t="n">
        <v>7</v>
      </c>
      <c r="AD191" s="40"/>
      <c r="AE191" s="40" t="n">
        <v>7</v>
      </c>
      <c r="AF191" s="40"/>
      <c r="AG191" s="40"/>
      <c r="AH191" s="40" t="s">
        <v>59</v>
      </c>
      <c r="AI191" s="41" t="n">
        <v>172.27</v>
      </c>
      <c r="AJ191" s="41" t="n">
        <f aca="false">IF(AK191&gt;0,MAX(AK$12:AK$246)/AK191,0)</f>
        <v>1.38535645472062</v>
      </c>
      <c r="AK191" s="41" t="n">
        <v>25.95</v>
      </c>
      <c r="AL191" s="41" t="n">
        <f aca="false">AI191*AJ191</f>
        <v>238.655356454721</v>
      </c>
      <c r="AM191" s="42" t="n">
        <v>34</v>
      </c>
      <c r="AN191" s="42" t="n">
        <v>5</v>
      </c>
      <c r="AO191" s="42" t="n">
        <f aca="false">IF(AN191&gt;0,AM191/AN191,0)</f>
        <v>6.8</v>
      </c>
      <c r="AP191" s="40" t="n">
        <f aca="false">MIN($G191:AH191)</f>
        <v>7</v>
      </c>
      <c r="AQ191" s="42"/>
      <c r="AR191" s="40" t="n">
        <v>5</v>
      </c>
      <c r="AS191" s="4" t="n">
        <v>180</v>
      </c>
    </row>
    <row r="192" customFormat="false" ht="12.75" hidden="false" customHeight="false" outlineLevel="0" collapsed="false">
      <c r="A192" s="37" t="n">
        <v>181</v>
      </c>
      <c r="B192" s="38" t="s">
        <v>279</v>
      </c>
      <c r="C192" s="38" t="n">
        <v>498446681</v>
      </c>
      <c r="D192" s="39" t="s">
        <v>75</v>
      </c>
      <c r="E192" s="38" t="s">
        <v>58</v>
      </c>
      <c r="F192" s="3" t="n">
        <f aca="false">MATCH(C192,[1]Данные!$D$1:$D$1048576,0)</f>
        <v>52</v>
      </c>
      <c r="G192" s="40"/>
      <c r="H192" s="40"/>
      <c r="I192" s="40"/>
      <c r="J192" s="40"/>
      <c r="K192" s="40" t="n">
        <v>6</v>
      </c>
      <c r="L192" s="40"/>
      <c r="M192" s="40" t="n">
        <v>10</v>
      </c>
      <c r="N192" s="40"/>
      <c r="O192" s="40"/>
      <c r="P192" s="40"/>
      <c r="Q192" s="40"/>
      <c r="R192" s="40"/>
      <c r="S192" s="40"/>
      <c r="T192" s="40"/>
      <c r="U192" s="40" t="n">
        <v>8</v>
      </c>
      <c r="V192" s="40"/>
      <c r="W192" s="40"/>
      <c r="X192" s="40"/>
      <c r="Y192" s="40"/>
      <c r="Z192" s="40"/>
      <c r="AA192" s="40"/>
      <c r="AB192" s="40"/>
      <c r="AC192" s="40" t="n">
        <v>7</v>
      </c>
      <c r="AD192" s="40"/>
      <c r="AE192" s="40" t="n">
        <v>4</v>
      </c>
      <c r="AF192" s="40"/>
      <c r="AG192" s="40"/>
      <c r="AH192" s="40" t="s">
        <v>59</v>
      </c>
      <c r="AI192" s="41" t="n">
        <v>169.52</v>
      </c>
      <c r="AJ192" s="41" t="n">
        <f aca="false">IF(AK192&gt;0,MAX(AK$12:AK$246)/AK192,0)</f>
        <v>1.38535645472062</v>
      </c>
      <c r="AK192" s="41" t="n">
        <v>25.95</v>
      </c>
      <c r="AL192" s="41" t="n">
        <f aca="false">AI192*AJ192</f>
        <v>234.845626204239</v>
      </c>
      <c r="AM192" s="42" t="n">
        <v>40</v>
      </c>
      <c r="AN192" s="42" t="n">
        <v>6</v>
      </c>
      <c r="AO192" s="42" t="n">
        <f aca="false">IF(AN192&gt;0,AM192/AN192,0)</f>
        <v>6.66666666666667</v>
      </c>
      <c r="AP192" s="40" t="n">
        <f aca="false">MIN($G192:AH192)</f>
        <v>4</v>
      </c>
      <c r="AQ192" s="42"/>
      <c r="AR192" s="40" t="n">
        <v>6</v>
      </c>
      <c r="AS192" s="4" t="n">
        <v>181</v>
      </c>
    </row>
    <row r="193" customFormat="false" ht="12.75" hidden="false" customHeight="false" outlineLevel="0" collapsed="false">
      <c r="A193" s="37" t="n">
        <v>182</v>
      </c>
      <c r="B193" s="44" t="s">
        <v>280</v>
      </c>
      <c r="C193" s="38" t="n">
        <v>498446181</v>
      </c>
      <c r="D193" s="39" t="s">
        <v>78</v>
      </c>
      <c r="E193" s="38" t="s">
        <v>58</v>
      </c>
      <c r="F193" s="3" t="n">
        <f aca="false">MATCH(C193,[1]Данные!$D$1:$D$1048576,0)</f>
        <v>167</v>
      </c>
      <c r="G193" s="40"/>
      <c r="H193" s="45"/>
      <c r="I193" s="40"/>
      <c r="J193" s="40"/>
      <c r="K193" s="40" t="n">
        <v>8</v>
      </c>
      <c r="L193" s="40"/>
      <c r="M193" s="40" t="n">
        <v>7</v>
      </c>
      <c r="N193" s="40"/>
      <c r="O193" s="40"/>
      <c r="P193" s="40"/>
      <c r="Q193" s="40"/>
      <c r="R193" s="40"/>
      <c r="S193" s="40"/>
      <c r="T193" s="40"/>
      <c r="U193" s="40"/>
      <c r="V193" s="40"/>
      <c r="W193" s="40" t="n">
        <v>8</v>
      </c>
      <c r="X193" s="40"/>
      <c r="Y193" s="40"/>
      <c r="Z193" s="40"/>
      <c r="AA193" s="40"/>
      <c r="AB193" s="40"/>
      <c r="AC193" s="40" t="n">
        <v>10</v>
      </c>
      <c r="AD193" s="40"/>
      <c r="AE193" s="40" t="n">
        <v>6</v>
      </c>
      <c r="AF193" s="40"/>
      <c r="AG193" s="40"/>
      <c r="AH193" s="40" t="s">
        <v>59</v>
      </c>
      <c r="AI193" s="41" t="n">
        <v>169.32</v>
      </c>
      <c r="AJ193" s="41" t="n">
        <f aca="false">IF(AK193&gt;0,MAX(AK$12:AK$246)/AK193,0)</f>
        <v>1.38535645472062</v>
      </c>
      <c r="AK193" s="41" t="n">
        <v>25.95</v>
      </c>
      <c r="AL193" s="41" t="n">
        <f aca="false">AI193*AJ193</f>
        <v>234.568554913295</v>
      </c>
      <c r="AM193" s="42" t="n">
        <v>41</v>
      </c>
      <c r="AN193" s="42" t="n">
        <v>6</v>
      </c>
      <c r="AO193" s="42" t="n">
        <f aca="false">IF(AN193&gt;0,AM193/AN193,0)</f>
        <v>6.83333333333333</v>
      </c>
      <c r="AP193" s="40" t="n">
        <f aca="false">MIN($G193:AH193)</f>
        <v>6</v>
      </c>
      <c r="AQ193" s="42" t="s">
        <v>162</v>
      </c>
      <c r="AR193" s="40" t="n">
        <v>5</v>
      </c>
      <c r="AS193" s="4" t="n">
        <v>182</v>
      </c>
    </row>
    <row r="194" customFormat="false" ht="12.75" hidden="false" customHeight="false" outlineLevel="0" collapsed="false">
      <c r="A194" s="37" t="n">
        <v>183</v>
      </c>
      <c r="B194" s="38" t="s">
        <v>281</v>
      </c>
      <c r="C194" s="38" t="n">
        <v>498445729</v>
      </c>
      <c r="D194" s="39" t="s">
        <v>75</v>
      </c>
      <c r="E194" s="38" t="s">
        <v>58</v>
      </c>
      <c r="F194" s="3" t="n">
        <f aca="false">MATCH(C194,[1]Данные!$D$1:$D$1048576,0)</f>
        <v>65</v>
      </c>
      <c r="G194" s="40"/>
      <c r="H194" s="40"/>
      <c r="I194" s="40"/>
      <c r="J194" s="40"/>
      <c r="K194" s="40" t="n">
        <v>7</v>
      </c>
      <c r="L194" s="40"/>
      <c r="M194" s="40" t="n">
        <v>8</v>
      </c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 t="n">
        <v>8</v>
      </c>
      <c r="AA194" s="40"/>
      <c r="AB194" s="40"/>
      <c r="AC194" s="40" t="n">
        <v>6</v>
      </c>
      <c r="AD194" s="40"/>
      <c r="AE194" s="40" t="n">
        <v>6</v>
      </c>
      <c r="AF194" s="40"/>
      <c r="AG194" s="40"/>
      <c r="AH194" s="40" t="s">
        <v>59</v>
      </c>
      <c r="AI194" s="41" t="n">
        <v>166.94</v>
      </c>
      <c r="AJ194" s="41" t="n">
        <f aca="false">IF(AK194&gt;0,MAX(AK$12:AK$246)/AK194,0)</f>
        <v>1.38535645472062</v>
      </c>
      <c r="AK194" s="41" t="n">
        <v>25.95</v>
      </c>
      <c r="AL194" s="41" t="n">
        <f aca="false">AI194*AJ194</f>
        <v>231.27140655106</v>
      </c>
      <c r="AM194" s="42" t="n">
        <v>40</v>
      </c>
      <c r="AN194" s="42" t="n">
        <v>6</v>
      </c>
      <c r="AO194" s="42" t="n">
        <f aca="false">IF(AN194&gt;0,AM194/AN194,0)</f>
        <v>6.66666666666667</v>
      </c>
      <c r="AP194" s="40" t="n">
        <f aca="false">MIN($G194:AH194)</f>
        <v>6</v>
      </c>
      <c r="AQ194" s="42"/>
      <c r="AR194" s="40" t="n">
        <v>6</v>
      </c>
      <c r="AS194" s="4" t="n">
        <v>183</v>
      </c>
    </row>
    <row r="195" customFormat="false" ht="12.75" hidden="false" customHeight="false" outlineLevel="0" collapsed="false">
      <c r="A195" s="37" t="n">
        <v>184</v>
      </c>
      <c r="B195" s="38" t="s">
        <v>282</v>
      </c>
      <c r="C195" s="38" t="n">
        <v>1245276152</v>
      </c>
      <c r="D195" s="39" t="s">
        <v>101</v>
      </c>
      <c r="E195" s="38" t="s">
        <v>58</v>
      </c>
      <c r="F195" s="3" t="n">
        <f aca="false">MATCH(C195,[1]Данные!$D$1:$D$1048576,0)</f>
        <v>193</v>
      </c>
      <c r="G195" s="40"/>
      <c r="H195" s="40"/>
      <c r="I195" s="40"/>
      <c r="J195" s="40"/>
      <c r="K195" s="40" t="n">
        <v>8</v>
      </c>
      <c r="L195" s="40"/>
      <c r="M195" s="40" t="n">
        <v>6</v>
      </c>
      <c r="N195" s="40"/>
      <c r="O195" s="40"/>
      <c r="P195" s="40"/>
      <c r="Q195" s="40"/>
      <c r="R195" s="40"/>
      <c r="S195" s="40" t="n">
        <v>7</v>
      </c>
      <c r="T195" s="40"/>
      <c r="U195" s="40"/>
      <c r="V195" s="40"/>
      <c r="W195" s="40"/>
      <c r="X195" s="40"/>
      <c r="Y195" s="40"/>
      <c r="Z195" s="40"/>
      <c r="AA195" s="40"/>
      <c r="AB195" s="40"/>
      <c r="AC195" s="40" t="n">
        <v>8</v>
      </c>
      <c r="AD195" s="40"/>
      <c r="AE195" s="40" t="n">
        <v>6</v>
      </c>
      <c r="AF195" s="40"/>
      <c r="AG195" s="40"/>
      <c r="AH195" s="40" t="s">
        <v>59</v>
      </c>
      <c r="AI195" s="41" t="n">
        <v>166.7</v>
      </c>
      <c r="AJ195" s="41" t="n">
        <f aca="false">IF(AK195&gt;0,MAX(AK$12:AK$246)/AK195,0)</f>
        <v>1.38535645472062</v>
      </c>
      <c r="AK195" s="41" t="n">
        <v>25.95</v>
      </c>
      <c r="AL195" s="41" t="n">
        <f aca="false">AI195*AJ195</f>
        <v>230.938921001927</v>
      </c>
      <c r="AM195" s="42" t="n">
        <v>40</v>
      </c>
      <c r="AN195" s="42" t="n">
        <v>6</v>
      </c>
      <c r="AO195" s="42" t="n">
        <f aca="false">IF(AN195&gt;0,AM195/AN195,0)</f>
        <v>6.66666666666667</v>
      </c>
      <c r="AP195" s="40" t="n">
        <f aca="false">MIN($G195:AH195)</f>
        <v>6</v>
      </c>
      <c r="AQ195" s="42"/>
      <c r="AR195" s="40" t="n">
        <v>6</v>
      </c>
      <c r="AS195" s="4" t="n">
        <v>184</v>
      </c>
    </row>
    <row r="196" customFormat="false" ht="12.75" hidden="false" customHeight="false" outlineLevel="0" collapsed="false">
      <c r="A196" s="37" t="n">
        <v>185</v>
      </c>
      <c r="B196" s="38" t="s">
        <v>283</v>
      </c>
      <c r="C196" s="38" t="n">
        <v>509629921</v>
      </c>
      <c r="D196" s="39" t="s">
        <v>85</v>
      </c>
      <c r="E196" s="38" t="s">
        <v>58</v>
      </c>
      <c r="F196" s="3" t="n">
        <f aca="false">MATCH(C196,[1]Данные!$D$1:$D$1048576,0)</f>
        <v>206</v>
      </c>
      <c r="G196" s="40"/>
      <c r="H196" s="40"/>
      <c r="I196" s="40"/>
      <c r="J196" s="40"/>
      <c r="K196" s="40" t="n">
        <v>5</v>
      </c>
      <c r="L196" s="40"/>
      <c r="M196" s="40" t="n">
        <v>7</v>
      </c>
      <c r="N196" s="40"/>
      <c r="O196" s="40"/>
      <c r="P196" s="40"/>
      <c r="Q196" s="40"/>
      <c r="R196" s="40"/>
      <c r="S196" s="40"/>
      <c r="T196" s="40"/>
      <c r="U196" s="40"/>
      <c r="V196" s="40"/>
      <c r="W196" s="40" t="n">
        <v>4</v>
      </c>
      <c r="X196" s="40"/>
      <c r="Y196" s="40"/>
      <c r="Z196" s="40"/>
      <c r="AA196" s="40"/>
      <c r="AB196" s="40"/>
      <c r="AC196" s="40" t="n">
        <v>8</v>
      </c>
      <c r="AD196" s="40"/>
      <c r="AE196" s="40" t="n">
        <v>9</v>
      </c>
      <c r="AF196" s="40"/>
      <c r="AG196" s="40"/>
      <c r="AH196" s="40" t="s">
        <v>59</v>
      </c>
      <c r="AI196" s="41" t="n">
        <v>165.31</v>
      </c>
      <c r="AJ196" s="41" t="n">
        <f aca="false">IF(AK196&gt;0,MAX(AK$12:AK$246)/AK196,0)</f>
        <v>1.38535645472062</v>
      </c>
      <c r="AK196" s="41" t="n">
        <v>25.95</v>
      </c>
      <c r="AL196" s="41" t="n">
        <f aca="false">AI196*AJ196</f>
        <v>229.013275529865</v>
      </c>
      <c r="AM196" s="42" t="n">
        <v>37</v>
      </c>
      <c r="AN196" s="42" t="n">
        <v>6</v>
      </c>
      <c r="AO196" s="42" t="n">
        <f aca="false">IF(AN196&gt;0,AM196/AN196,0)</f>
        <v>6.16666666666667</v>
      </c>
      <c r="AP196" s="40" t="n">
        <f aca="false">MIN($G196:AH196)</f>
        <v>4</v>
      </c>
      <c r="AQ196" s="42"/>
      <c r="AR196" s="40" t="n">
        <v>6</v>
      </c>
      <c r="AS196" s="4" t="n">
        <v>185</v>
      </c>
    </row>
    <row r="197" customFormat="false" ht="12.75" hidden="false" customHeight="false" outlineLevel="0" collapsed="false">
      <c r="A197" s="37" t="n">
        <v>186</v>
      </c>
      <c r="B197" s="38" t="s">
        <v>284</v>
      </c>
      <c r="C197" s="38" t="n">
        <v>498448815</v>
      </c>
      <c r="D197" s="39" t="s">
        <v>78</v>
      </c>
      <c r="E197" s="38" t="s">
        <v>58</v>
      </c>
      <c r="F197" s="3" t="n">
        <f aca="false">MATCH(C197,[1]Данные!$D$1:$D$1048576,0)</f>
        <v>225</v>
      </c>
      <c r="G197" s="40"/>
      <c r="H197" s="40"/>
      <c r="I197" s="40"/>
      <c r="J197" s="40"/>
      <c r="K197" s="40" t="n">
        <v>8</v>
      </c>
      <c r="L197" s="40" t="n">
        <v>9</v>
      </c>
      <c r="M197" s="40" t="n">
        <v>6</v>
      </c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 t="n">
        <v>7</v>
      </c>
      <c r="AD197" s="40"/>
      <c r="AE197" s="40" t="n">
        <v>6</v>
      </c>
      <c r="AF197" s="40"/>
      <c r="AG197" s="40"/>
      <c r="AH197" s="40" t="s">
        <v>59</v>
      </c>
      <c r="AI197" s="41" t="n">
        <v>164.7</v>
      </c>
      <c r="AJ197" s="41" t="n">
        <f aca="false">IF(AK197&gt;0,MAX(AK$12:AK$246)/AK197,0)</f>
        <v>1.38535645472062</v>
      </c>
      <c r="AK197" s="41" t="n">
        <v>25.95</v>
      </c>
      <c r="AL197" s="41" t="n">
        <f aca="false">AI197*AJ197</f>
        <v>228.168208092486</v>
      </c>
      <c r="AM197" s="42" t="n">
        <v>40</v>
      </c>
      <c r="AN197" s="42" t="n">
        <v>6</v>
      </c>
      <c r="AO197" s="42" t="n">
        <f aca="false">IF(AN197&gt;0,AM197/AN197,0)</f>
        <v>6.66666666666667</v>
      </c>
      <c r="AP197" s="40" t="n">
        <f aca="false">MIN($G197:AH197)</f>
        <v>6</v>
      </c>
      <c r="AQ197" s="42"/>
      <c r="AR197" s="40" t="n">
        <v>6</v>
      </c>
      <c r="AS197" s="4" t="n">
        <v>186</v>
      </c>
    </row>
    <row r="198" customFormat="false" ht="12.75" hidden="false" customHeight="false" outlineLevel="0" collapsed="false">
      <c r="A198" s="37" t="n">
        <v>187</v>
      </c>
      <c r="B198" s="44" t="s">
        <v>285</v>
      </c>
      <c r="C198" s="38" t="n">
        <v>498446117</v>
      </c>
      <c r="D198" s="39" t="s">
        <v>85</v>
      </c>
      <c r="E198" s="38" t="s">
        <v>58</v>
      </c>
      <c r="F198" s="3" t="n">
        <f aca="false">MATCH(C198,[1]Данные!$D$1:$D$1048576,0)</f>
        <v>76</v>
      </c>
      <c r="G198" s="40"/>
      <c r="H198" s="45"/>
      <c r="I198" s="40"/>
      <c r="J198" s="40"/>
      <c r="K198" s="40" t="n">
        <v>6</v>
      </c>
      <c r="L198" s="40"/>
      <c r="M198" s="40" t="n">
        <v>6</v>
      </c>
      <c r="N198" s="40"/>
      <c r="O198" s="40"/>
      <c r="P198" s="40"/>
      <c r="Q198" s="40"/>
      <c r="R198" s="40"/>
      <c r="S198" s="40"/>
      <c r="T198" s="40"/>
      <c r="U198" s="40" t="n">
        <v>7</v>
      </c>
      <c r="V198" s="40"/>
      <c r="W198" s="40"/>
      <c r="X198" s="40"/>
      <c r="Y198" s="40"/>
      <c r="Z198" s="40"/>
      <c r="AA198" s="40"/>
      <c r="AB198" s="40"/>
      <c r="AC198" s="40" t="n">
        <v>9</v>
      </c>
      <c r="AD198" s="40"/>
      <c r="AE198" s="40" t="n">
        <v>9</v>
      </c>
      <c r="AF198" s="40"/>
      <c r="AG198" s="40"/>
      <c r="AH198" s="40" t="s">
        <v>59</v>
      </c>
      <c r="AI198" s="41" t="n">
        <v>164.69</v>
      </c>
      <c r="AJ198" s="41" t="n">
        <f aca="false">IF(AK198&gt;0,MAX(AK$12:AK$246)/AK198,0)</f>
        <v>1.38535645472062</v>
      </c>
      <c r="AK198" s="41" t="n">
        <v>25.95</v>
      </c>
      <c r="AL198" s="41" t="n">
        <f aca="false">AI198*AJ198</f>
        <v>228.154354527938</v>
      </c>
      <c r="AM198" s="42" t="n">
        <v>38</v>
      </c>
      <c r="AN198" s="42" t="n">
        <v>6</v>
      </c>
      <c r="AO198" s="42" t="n">
        <f aca="false">IF(AN198&gt;0,AM198/AN198,0)</f>
        <v>6.33333333333333</v>
      </c>
      <c r="AP198" s="40" t="n">
        <f aca="false">MIN($G198:AH198)</f>
        <v>6</v>
      </c>
      <c r="AQ198" s="42" t="s">
        <v>162</v>
      </c>
      <c r="AR198" s="40" t="n">
        <v>5</v>
      </c>
      <c r="AS198" s="4" t="n">
        <v>187</v>
      </c>
    </row>
    <row r="199" customFormat="false" ht="12.75" hidden="false" customHeight="false" outlineLevel="0" collapsed="false">
      <c r="A199" s="37" t="n">
        <v>188</v>
      </c>
      <c r="B199" s="38" t="s">
        <v>286</v>
      </c>
      <c r="C199" s="38" t="n">
        <v>498443030</v>
      </c>
      <c r="D199" s="39" t="s">
        <v>63</v>
      </c>
      <c r="E199" s="38" t="s">
        <v>58</v>
      </c>
      <c r="F199" s="3" t="n">
        <f aca="false">MATCH(C199,[1]Данные!$D$1:$D$1048576,0)</f>
        <v>39</v>
      </c>
      <c r="G199" s="40"/>
      <c r="H199" s="40"/>
      <c r="I199" s="40"/>
      <c r="J199" s="40"/>
      <c r="K199" s="40" t="n">
        <v>6</v>
      </c>
      <c r="L199" s="40"/>
      <c r="M199" s="40" t="n">
        <v>5</v>
      </c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 t="n">
        <v>6</v>
      </c>
      <c r="AB199" s="40"/>
      <c r="AC199" s="40" t="n">
        <v>6</v>
      </c>
      <c r="AD199" s="40"/>
      <c r="AE199" s="40" t="n">
        <v>6</v>
      </c>
      <c r="AF199" s="40"/>
      <c r="AG199" s="40"/>
      <c r="AH199" s="40" t="s">
        <v>59</v>
      </c>
      <c r="AI199" s="41" t="n">
        <v>164.08</v>
      </c>
      <c r="AJ199" s="41" t="n">
        <f aca="false">IF(AK199&gt;0,MAX(AK$12:AK$246)/AK199,0)</f>
        <v>1.38535645472062</v>
      </c>
      <c r="AK199" s="41" t="n">
        <v>25.95</v>
      </c>
      <c r="AL199" s="41" t="n">
        <f aca="false">AI199*AJ199</f>
        <v>227.309287090559</v>
      </c>
      <c r="AM199" s="42" t="n">
        <v>37</v>
      </c>
      <c r="AN199" s="42" t="n">
        <v>6</v>
      </c>
      <c r="AO199" s="42" t="n">
        <f aca="false">IF(AN199&gt;0,AM199/AN199,0)</f>
        <v>6.16666666666667</v>
      </c>
      <c r="AP199" s="40" t="n">
        <f aca="false">MIN($G199:AH199)</f>
        <v>5</v>
      </c>
      <c r="AQ199" s="42"/>
      <c r="AR199" s="40" t="n">
        <v>6</v>
      </c>
      <c r="AS199" s="4" t="n">
        <v>188</v>
      </c>
    </row>
    <row r="200" customFormat="false" ht="12.75" hidden="false" customHeight="false" outlineLevel="0" collapsed="false">
      <c r="A200" s="37" t="n">
        <v>189</v>
      </c>
      <c r="B200" s="38" t="s">
        <v>287</v>
      </c>
      <c r="C200" s="38" t="n">
        <v>498446508</v>
      </c>
      <c r="D200" s="39" t="s">
        <v>63</v>
      </c>
      <c r="E200" s="38" t="s">
        <v>58</v>
      </c>
      <c r="F200" s="3" t="n">
        <f aca="false">MATCH(C200,[1]Данные!$D$1:$D$1048576,0)</f>
        <v>46</v>
      </c>
      <c r="G200" s="40"/>
      <c r="H200" s="40"/>
      <c r="I200" s="40"/>
      <c r="J200" s="40"/>
      <c r="K200" s="40"/>
      <c r="L200" s="40"/>
      <c r="M200" s="40" t="n">
        <v>5</v>
      </c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 t="n">
        <v>8</v>
      </c>
      <c r="AA200" s="40"/>
      <c r="AB200" s="40"/>
      <c r="AC200" s="40" t="n">
        <v>6</v>
      </c>
      <c r="AD200" s="40"/>
      <c r="AE200" s="40" t="n">
        <v>4</v>
      </c>
      <c r="AF200" s="40"/>
      <c r="AG200" s="40"/>
      <c r="AH200" s="40" t="s">
        <v>59</v>
      </c>
      <c r="AI200" s="41" t="n">
        <v>163.42</v>
      </c>
      <c r="AJ200" s="41" t="n">
        <f aca="false">IF(AK200&gt;0,MAX(AK$12:AK$246)/AK200,0)</f>
        <v>1.38535645472062</v>
      </c>
      <c r="AK200" s="41" t="n">
        <v>25.95</v>
      </c>
      <c r="AL200" s="41" t="n">
        <f aca="false">AI200*AJ200</f>
        <v>226.394951830443</v>
      </c>
      <c r="AM200" s="42" t="n">
        <v>31</v>
      </c>
      <c r="AN200" s="42" t="n">
        <v>5</v>
      </c>
      <c r="AO200" s="42" t="n">
        <f aca="false">IF(AN200&gt;0,AM200/AN200,0)</f>
        <v>6.2</v>
      </c>
      <c r="AP200" s="40" t="n">
        <f aca="false">MIN($G200:AH200)</f>
        <v>4</v>
      </c>
      <c r="AQ200" s="42"/>
      <c r="AR200" s="40" t="n">
        <v>5</v>
      </c>
      <c r="AS200" s="4" t="n">
        <v>189</v>
      </c>
    </row>
    <row r="201" customFormat="false" ht="12.75" hidden="false" customHeight="false" outlineLevel="0" collapsed="false">
      <c r="A201" s="37" t="n">
        <v>190</v>
      </c>
      <c r="B201" s="44" t="s">
        <v>288</v>
      </c>
      <c r="C201" s="38" t="n">
        <v>498444167</v>
      </c>
      <c r="D201" s="39" t="s">
        <v>101</v>
      </c>
      <c r="E201" s="38" t="s">
        <v>58</v>
      </c>
      <c r="F201" s="3" t="n">
        <f aca="false">MATCH(C201,[1]Данные!$D$1:$D$1048576,0)</f>
        <v>101</v>
      </c>
      <c r="G201" s="40"/>
      <c r="H201" s="45"/>
      <c r="I201" s="40"/>
      <c r="J201" s="40"/>
      <c r="K201" s="40" t="n">
        <v>6</v>
      </c>
      <c r="L201" s="40"/>
      <c r="M201" s="40" t="n">
        <v>7</v>
      </c>
      <c r="N201" s="40" t="n">
        <v>9</v>
      </c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 t="n">
        <v>8</v>
      </c>
      <c r="AD201" s="40"/>
      <c r="AE201" s="40" t="n">
        <v>5</v>
      </c>
      <c r="AF201" s="40"/>
      <c r="AG201" s="40"/>
      <c r="AH201" s="40" t="s">
        <v>59</v>
      </c>
      <c r="AI201" s="41" t="n">
        <v>162.99</v>
      </c>
      <c r="AJ201" s="41" t="n">
        <f aca="false">IF(AK201&gt;0,MAX(AK$12:AK$246)/AK201,0)</f>
        <v>1.38535645472062</v>
      </c>
      <c r="AK201" s="41" t="n">
        <v>25.95</v>
      </c>
      <c r="AL201" s="41" t="n">
        <f aca="false">AI201*AJ201</f>
        <v>225.799248554913</v>
      </c>
      <c r="AM201" s="42" t="n">
        <v>38</v>
      </c>
      <c r="AN201" s="42" t="n">
        <v>6</v>
      </c>
      <c r="AO201" s="42" t="n">
        <f aca="false">IF(AN201&gt;0,AM201/AN201,0)</f>
        <v>6.33333333333333</v>
      </c>
      <c r="AP201" s="40" t="n">
        <f aca="false">MIN($G201:AH201)</f>
        <v>5</v>
      </c>
      <c r="AQ201" s="42" t="s">
        <v>162</v>
      </c>
      <c r="AR201" s="40" t="n">
        <v>5</v>
      </c>
      <c r="AS201" s="4" t="n">
        <v>190</v>
      </c>
    </row>
    <row r="202" customFormat="false" ht="12.75" hidden="false" customHeight="false" outlineLevel="0" collapsed="false">
      <c r="A202" s="37" t="n">
        <v>191</v>
      </c>
      <c r="B202" s="44" t="s">
        <v>289</v>
      </c>
      <c r="C202" s="38" t="n">
        <v>498449167</v>
      </c>
      <c r="D202" s="39" t="s">
        <v>101</v>
      </c>
      <c r="E202" s="38" t="s">
        <v>58</v>
      </c>
      <c r="F202" s="3" t="n">
        <f aca="false">MATCH(C202,[1]Данные!$D$1:$D$1048576,0)</f>
        <v>198</v>
      </c>
      <c r="G202" s="40"/>
      <c r="H202" s="45"/>
      <c r="I202" s="40"/>
      <c r="J202" s="40"/>
      <c r="K202" s="40" t="n">
        <v>6</v>
      </c>
      <c r="L202" s="40"/>
      <c r="M202" s="40" t="n">
        <v>4</v>
      </c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 t="n">
        <v>9</v>
      </c>
      <c r="AA202" s="40"/>
      <c r="AB202" s="40"/>
      <c r="AC202" s="40" t="n">
        <v>8</v>
      </c>
      <c r="AD202" s="40"/>
      <c r="AE202" s="40" t="n">
        <v>7</v>
      </c>
      <c r="AF202" s="40"/>
      <c r="AG202" s="40"/>
      <c r="AH202" s="40" t="s">
        <v>59</v>
      </c>
      <c r="AI202" s="41" t="n">
        <v>162.79</v>
      </c>
      <c r="AJ202" s="41" t="n">
        <f aca="false">IF(AK202&gt;0,MAX(AK$12:AK$246)/AK202,0)</f>
        <v>1.38535645472062</v>
      </c>
      <c r="AK202" s="41" t="n">
        <v>25.95</v>
      </c>
      <c r="AL202" s="41" t="n">
        <f aca="false">AI202*AJ202</f>
        <v>225.522177263969</v>
      </c>
      <c r="AM202" s="42" t="n">
        <v>37</v>
      </c>
      <c r="AN202" s="42" t="n">
        <v>6</v>
      </c>
      <c r="AO202" s="42" t="n">
        <f aca="false">IF(AN202&gt;0,AM202/AN202,0)</f>
        <v>6.16666666666667</v>
      </c>
      <c r="AP202" s="40" t="n">
        <f aca="false">MIN($G202:AH202)</f>
        <v>4</v>
      </c>
      <c r="AQ202" s="42" t="s">
        <v>162</v>
      </c>
      <c r="AR202" s="40" t="n">
        <v>5</v>
      </c>
      <c r="AS202" s="4" t="n">
        <v>191</v>
      </c>
    </row>
    <row r="203" customFormat="false" ht="12.75" hidden="false" customHeight="false" outlineLevel="0" collapsed="false">
      <c r="A203" s="37" t="n">
        <v>192</v>
      </c>
      <c r="B203" s="38" t="s">
        <v>290</v>
      </c>
      <c r="C203" s="38" t="n">
        <v>498443154</v>
      </c>
      <c r="D203" s="39" t="s">
        <v>65</v>
      </c>
      <c r="E203" s="38" t="s">
        <v>58</v>
      </c>
      <c r="F203" s="3" t="n">
        <f aca="false">MATCH(C203,[1]Данные!$D$1:$D$1048576,0)</f>
        <v>43</v>
      </c>
      <c r="G203" s="40"/>
      <c r="H203" s="40"/>
      <c r="I203" s="40"/>
      <c r="J203" s="40"/>
      <c r="K203" s="40"/>
      <c r="L203" s="40"/>
      <c r="M203" s="40" t="n">
        <v>7</v>
      </c>
      <c r="N203" s="40"/>
      <c r="O203" s="40"/>
      <c r="P203" s="40"/>
      <c r="Q203" s="40"/>
      <c r="R203" s="40"/>
      <c r="S203" s="40"/>
      <c r="T203" s="40"/>
      <c r="U203" s="40"/>
      <c r="V203" s="40"/>
      <c r="W203" s="40" t="n">
        <v>5</v>
      </c>
      <c r="X203" s="40"/>
      <c r="Y203" s="40"/>
      <c r="Z203" s="40"/>
      <c r="AA203" s="40"/>
      <c r="AB203" s="40"/>
      <c r="AC203" s="40" t="n">
        <v>8</v>
      </c>
      <c r="AD203" s="40"/>
      <c r="AE203" s="40" t="n">
        <v>4</v>
      </c>
      <c r="AF203" s="40"/>
      <c r="AG203" s="40"/>
      <c r="AH203" s="40" t="s">
        <v>59</v>
      </c>
      <c r="AI203" s="41" t="n">
        <v>161.66</v>
      </c>
      <c r="AJ203" s="41" t="n">
        <f aca="false">IF(AK203&gt;0,MAX(AK$12:AK$246)/AK203,0)</f>
        <v>1.38535645472062</v>
      </c>
      <c r="AK203" s="41" t="n">
        <v>25.95</v>
      </c>
      <c r="AL203" s="41" t="n">
        <f aca="false">AI203*AJ203</f>
        <v>223.956724470135</v>
      </c>
      <c r="AM203" s="42" t="n">
        <v>31</v>
      </c>
      <c r="AN203" s="42" t="n">
        <v>5</v>
      </c>
      <c r="AO203" s="42" t="n">
        <f aca="false">IF(AN203&gt;0,AM203/AN203,0)</f>
        <v>6.2</v>
      </c>
      <c r="AP203" s="40" t="n">
        <f aca="false">MIN($G203:AH203)</f>
        <v>4</v>
      </c>
      <c r="AQ203" s="42"/>
      <c r="AR203" s="40" t="n">
        <v>5</v>
      </c>
      <c r="AS203" s="4" t="n">
        <v>192</v>
      </c>
    </row>
    <row r="204" customFormat="false" ht="12.75" hidden="false" customHeight="false" outlineLevel="0" collapsed="false">
      <c r="A204" s="37" t="n">
        <v>193</v>
      </c>
      <c r="B204" s="38" t="s">
        <v>291</v>
      </c>
      <c r="C204" s="38" t="n">
        <v>1297682452</v>
      </c>
      <c r="D204" s="39" t="s">
        <v>75</v>
      </c>
      <c r="E204" s="38" t="s">
        <v>58</v>
      </c>
      <c r="F204" s="3" t="n">
        <f aca="false">MATCH(C204,[1]Данные!$D$1:$D$1048576,0)</f>
        <v>195</v>
      </c>
      <c r="G204" s="40"/>
      <c r="H204" s="40"/>
      <c r="I204" s="40"/>
      <c r="J204" s="40"/>
      <c r="K204" s="40" t="n">
        <v>5</v>
      </c>
      <c r="L204" s="40"/>
      <c r="M204" s="40" t="n">
        <v>5</v>
      </c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 t="n">
        <v>9</v>
      </c>
      <c r="AA204" s="40"/>
      <c r="AB204" s="40"/>
      <c r="AC204" s="40" t="n">
        <v>6</v>
      </c>
      <c r="AD204" s="40"/>
      <c r="AE204" s="40" t="n">
        <v>7</v>
      </c>
      <c r="AF204" s="40"/>
      <c r="AG204" s="40"/>
      <c r="AH204" s="40" t="s">
        <v>59</v>
      </c>
      <c r="AI204" s="41" t="n">
        <v>160.41</v>
      </c>
      <c r="AJ204" s="41" t="n">
        <f aca="false">IF(AK204&gt;0,MAX(AK$12:AK$246)/AK204,0)</f>
        <v>1.38535645472062</v>
      </c>
      <c r="AK204" s="41" t="n">
        <v>25.95</v>
      </c>
      <c r="AL204" s="41" t="n">
        <f aca="false">AI204*AJ204</f>
        <v>222.225028901734</v>
      </c>
      <c r="AM204" s="42" t="n">
        <v>36</v>
      </c>
      <c r="AN204" s="42" t="n">
        <v>6</v>
      </c>
      <c r="AO204" s="42" t="n">
        <f aca="false">IF(AN204&gt;0,AM204/AN204,0)</f>
        <v>6</v>
      </c>
      <c r="AP204" s="40" t="n">
        <f aca="false">MIN($G204:AH204)</f>
        <v>5</v>
      </c>
      <c r="AQ204" s="42"/>
      <c r="AR204" s="40" t="n">
        <v>6</v>
      </c>
      <c r="AS204" s="4" t="n">
        <v>193</v>
      </c>
    </row>
    <row r="205" customFormat="false" ht="12.75" hidden="false" customHeight="false" outlineLevel="0" collapsed="false">
      <c r="A205" s="37" t="n">
        <v>194</v>
      </c>
      <c r="B205" s="38" t="s">
        <v>292</v>
      </c>
      <c r="C205" s="38" t="n">
        <v>498449119</v>
      </c>
      <c r="D205" s="39" t="s">
        <v>75</v>
      </c>
      <c r="E205" s="38" t="s">
        <v>58</v>
      </c>
      <c r="F205" s="3" t="n">
        <f aca="false">MATCH(C205,[1]Данные!$D$1:$D$1048576,0)</f>
        <v>196</v>
      </c>
      <c r="G205" s="40"/>
      <c r="H205" s="40"/>
      <c r="I205" s="40"/>
      <c r="J205" s="40"/>
      <c r="K205" s="40" t="n">
        <v>7</v>
      </c>
      <c r="L205" s="40"/>
      <c r="M205" s="40" t="n">
        <v>7</v>
      </c>
      <c r="N205" s="40"/>
      <c r="O205" s="40"/>
      <c r="P205" s="40"/>
      <c r="Q205" s="40"/>
      <c r="R205" s="40"/>
      <c r="S205" s="40"/>
      <c r="T205" s="40"/>
      <c r="U205" s="40"/>
      <c r="V205" s="40"/>
      <c r="W205" s="40" t="n">
        <v>5</v>
      </c>
      <c r="X205" s="40"/>
      <c r="Y205" s="40"/>
      <c r="Z205" s="40"/>
      <c r="AA205" s="40"/>
      <c r="AB205" s="40"/>
      <c r="AC205" s="40" t="n">
        <v>9</v>
      </c>
      <c r="AD205" s="40"/>
      <c r="AE205" s="40" t="n">
        <v>6</v>
      </c>
      <c r="AF205" s="40"/>
      <c r="AG205" s="40"/>
      <c r="AH205" s="40" t="s">
        <v>59</v>
      </c>
      <c r="AI205" s="41" t="n">
        <v>160.32</v>
      </c>
      <c r="AJ205" s="41" t="n">
        <f aca="false">IF(AK205&gt;0,MAX(AK$12:AK$246)/AK205,0)</f>
        <v>1.38535645472062</v>
      </c>
      <c r="AK205" s="41" t="n">
        <v>25.95</v>
      </c>
      <c r="AL205" s="41" t="n">
        <f aca="false">AI205*AJ205</f>
        <v>222.100346820809</v>
      </c>
      <c r="AM205" s="42" t="n">
        <v>38</v>
      </c>
      <c r="AN205" s="42" t="n">
        <v>6</v>
      </c>
      <c r="AO205" s="42" t="n">
        <f aca="false">IF(AN205&gt;0,AM205/AN205,0)</f>
        <v>6.33333333333333</v>
      </c>
      <c r="AP205" s="40" t="n">
        <f aca="false">MIN($G205:AH205)</f>
        <v>5</v>
      </c>
      <c r="AQ205" s="42"/>
      <c r="AR205" s="40" t="n">
        <v>6</v>
      </c>
      <c r="AS205" s="4" t="n">
        <v>194</v>
      </c>
    </row>
    <row r="206" customFormat="false" ht="12.75" hidden="false" customHeight="false" outlineLevel="0" collapsed="false">
      <c r="A206" s="37" t="n">
        <v>195</v>
      </c>
      <c r="B206" s="44" t="s">
        <v>293</v>
      </c>
      <c r="C206" s="38" t="n">
        <v>498444039</v>
      </c>
      <c r="D206" s="39" t="s">
        <v>75</v>
      </c>
      <c r="E206" s="38" t="s">
        <v>58</v>
      </c>
      <c r="F206" s="3" t="n">
        <f aca="false">MATCH(C206,[1]Данные!$D$1:$D$1048576,0)</f>
        <v>98</v>
      </c>
      <c r="G206" s="40"/>
      <c r="H206" s="45"/>
      <c r="I206" s="40"/>
      <c r="J206" s="40"/>
      <c r="K206" s="40" t="n">
        <v>7</v>
      </c>
      <c r="L206" s="40"/>
      <c r="M206" s="40" t="n">
        <v>8</v>
      </c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 t="n">
        <v>9</v>
      </c>
      <c r="AA206" s="40"/>
      <c r="AB206" s="40"/>
      <c r="AC206" s="40" t="n">
        <v>6</v>
      </c>
      <c r="AD206" s="40"/>
      <c r="AE206" s="40" t="n">
        <v>6</v>
      </c>
      <c r="AF206" s="40"/>
      <c r="AG206" s="40"/>
      <c r="AH206" s="40" t="s">
        <v>59</v>
      </c>
      <c r="AI206" s="41" t="n">
        <v>159.94</v>
      </c>
      <c r="AJ206" s="41" t="n">
        <f aca="false">IF(AK206&gt;0,MAX(AK$12:AK$246)/AK206,0)</f>
        <v>1.38535645472062</v>
      </c>
      <c r="AK206" s="41" t="n">
        <v>25.95</v>
      </c>
      <c r="AL206" s="41" t="n">
        <f aca="false">AI206*AJ206</f>
        <v>221.573911368015</v>
      </c>
      <c r="AM206" s="42" t="n">
        <v>39</v>
      </c>
      <c r="AN206" s="42" t="n">
        <v>6</v>
      </c>
      <c r="AO206" s="42" t="n">
        <f aca="false">IF(AN206&gt;0,AM206/AN206,0)</f>
        <v>6.5</v>
      </c>
      <c r="AP206" s="40" t="n">
        <f aca="false">MIN($G206:AH206)</f>
        <v>6</v>
      </c>
      <c r="AQ206" s="42" t="s">
        <v>162</v>
      </c>
      <c r="AR206" s="40" t="n">
        <v>5</v>
      </c>
      <c r="AS206" s="4" t="n">
        <v>195</v>
      </c>
    </row>
    <row r="207" customFormat="false" ht="12.75" hidden="false" customHeight="false" outlineLevel="0" collapsed="false">
      <c r="A207" s="37" t="n">
        <v>196</v>
      </c>
      <c r="B207" s="38" t="s">
        <v>294</v>
      </c>
      <c r="C207" s="38" t="n">
        <v>498444319</v>
      </c>
      <c r="D207" s="39" t="s">
        <v>101</v>
      </c>
      <c r="E207" s="38" t="s">
        <v>58</v>
      </c>
      <c r="F207" s="3" t="n">
        <f aca="false">MATCH(C207,[1]Данные!$D$1:$D$1048576,0)</f>
        <v>106</v>
      </c>
      <c r="G207" s="40"/>
      <c r="H207" s="40"/>
      <c r="I207" s="40" t="n">
        <v>8</v>
      </c>
      <c r="J207" s="40"/>
      <c r="K207" s="40" t="n">
        <v>7</v>
      </c>
      <c r="L207" s="40"/>
      <c r="M207" s="40" t="n">
        <v>4</v>
      </c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 t="n">
        <v>7</v>
      </c>
      <c r="AC207" s="40" t="n">
        <v>8</v>
      </c>
      <c r="AD207" s="40"/>
      <c r="AE207" s="40" t="n">
        <v>5</v>
      </c>
      <c r="AF207" s="40"/>
      <c r="AG207" s="40"/>
      <c r="AH207" s="40" t="s">
        <v>59</v>
      </c>
      <c r="AI207" s="41" t="n">
        <v>178.13</v>
      </c>
      <c r="AJ207" s="41" t="n">
        <f aca="false">IF(AK207&gt;0,MAX(AK$12:AK$246)/AK207,0)</f>
        <v>1.24179620034542</v>
      </c>
      <c r="AK207" s="41" t="n">
        <v>28.95</v>
      </c>
      <c r="AL207" s="41" t="n">
        <f aca="false">AI207*AJ207</f>
        <v>221.20115716753</v>
      </c>
      <c r="AM207" s="42" t="n">
        <v>44</v>
      </c>
      <c r="AN207" s="42" t="n">
        <v>7</v>
      </c>
      <c r="AO207" s="42" t="n">
        <f aca="false">IF(AN207&gt;0,AM207/AN207,0)</f>
        <v>6.28571428571429</v>
      </c>
      <c r="AP207" s="40" t="n">
        <f aca="false">MIN($G207:AH207)</f>
        <v>4</v>
      </c>
      <c r="AQ207" s="42"/>
      <c r="AR207" s="40" t="n">
        <v>7</v>
      </c>
      <c r="AS207" s="4" t="n">
        <v>196</v>
      </c>
    </row>
    <row r="208" customFormat="false" ht="12.75" hidden="false" customHeight="false" outlineLevel="0" collapsed="false">
      <c r="A208" s="37" t="n">
        <v>197</v>
      </c>
      <c r="B208" s="38" t="s">
        <v>295</v>
      </c>
      <c r="C208" s="38" t="n">
        <v>498443575</v>
      </c>
      <c r="D208" s="39" t="s">
        <v>69</v>
      </c>
      <c r="E208" s="38" t="s">
        <v>58</v>
      </c>
      <c r="F208" s="3" t="n">
        <f aca="false">MATCH(C208,[1]Данные!$D$1:$D$1048576,0)</f>
        <v>18</v>
      </c>
      <c r="G208" s="40"/>
      <c r="H208" s="40"/>
      <c r="I208" s="40"/>
      <c r="J208" s="40"/>
      <c r="K208" s="40" t="n">
        <v>8</v>
      </c>
      <c r="L208" s="40"/>
      <c r="M208" s="40" t="n">
        <v>7</v>
      </c>
      <c r="N208" s="40" t="n">
        <v>8</v>
      </c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 t="n">
        <v>7</v>
      </c>
      <c r="AD208" s="40"/>
      <c r="AE208" s="40" t="n">
        <v>5</v>
      </c>
      <c r="AF208" s="40"/>
      <c r="AG208" s="40"/>
      <c r="AH208" s="40" t="s">
        <v>59</v>
      </c>
      <c r="AI208" s="41" t="n">
        <v>157.99</v>
      </c>
      <c r="AJ208" s="41" t="n">
        <f aca="false">IF(AK208&gt;0,MAX(AK$12:AK$246)/AK208,0)</f>
        <v>1.38535645472062</v>
      </c>
      <c r="AK208" s="41" t="n">
        <v>25.95</v>
      </c>
      <c r="AL208" s="41" t="n">
        <f aca="false">AI208*AJ208</f>
        <v>218.87246628131</v>
      </c>
      <c r="AM208" s="42" t="n">
        <v>39</v>
      </c>
      <c r="AN208" s="42" t="n">
        <v>6</v>
      </c>
      <c r="AO208" s="42" t="n">
        <f aca="false">IF(AN208&gt;0,AM208/AN208,0)</f>
        <v>6.5</v>
      </c>
      <c r="AP208" s="40" t="n">
        <f aca="false">MIN($G208:AH208)</f>
        <v>5</v>
      </c>
      <c r="AQ208" s="42"/>
      <c r="AR208" s="40" t="n">
        <v>6</v>
      </c>
      <c r="AS208" s="4" t="n">
        <v>197</v>
      </c>
    </row>
    <row r="209" customFormat="false" ht="12.75" hidden="false" customHeight="false" outlineLevel="0" collapsed="false">
      <c r="A209" s="37" t="n">
        <v>198</v>
      </c>
      <c r="B209" s="44" t="s">
        <v>296</v>
      </c>
      <c r="C209" s="38" t="n">
        <v>498447483</v>
      </c>
      <c r="D209" s="39" t="s">
        <v>78</v>
      </c>
      <c r="E209" s="38" t="s">
        <v>58</v>
      </c>
      <c r="F209" s="3" t="n">
        <f aca="false">MATCH(C209,[1]Данные!$D$1:$D$1048576,0)</f>
        <v>164</v>
      </c>
      <c r="G209" s="40"/>
      <c r="H209" s="45"/>
      <c r="I209" s="40"/>
      <c r="J209" s="40"/>
      <c r="K209" s="40" t="n">
        <v>5</v>
      </c>
      <c r="L209" s="40"/>
      <c r="M209" s="40" t="n">
        <v>5</v>
      </c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 t="n">
        <v>9</v>
      </c>
      <c r="AA209" s="40"/>
      <c r="AB209" s="40"/>
      <c r="AC209" s="40" t="n">
        <v>8</v>
      </c>
      <c r="AD209" s="40"/>
      <c r="AE209" s="40" t="n">
        <v>6</v>
      </c>
      <c r="AF209" s="40"/>
      <c r="AG209" s="40"/>
      <c r="AH209" s="40" t="s">
        <v>59</v>
      </c>
      <c r="AI209" s="41" t="n">
        <v>155.08</v>
      </c>
      <c r="AJ209" s="41" t="n">
        <f aca="false">IF(AK209&gt;0,MAX(AK$12:AK$246)/AK209,0)</f>
        <v>1.38535645472062</v>
      </c>
      <c r="AK209" s="41" t="n">
        <v>25.95</v>
      </c>
      <c r="AL209" s="41" t="n">
        <f aca="false">AI209*AJ209</f>
        <v>214.841078998073</v>
      </c>
      <c r="AM209" s="42" t="n">
        <v>35</v>
      </c>
      <c r="AN209" s="42" t="n">
        <v>6</v>
      </c>
      <c r="AO209" s="42" t="n">
        <f aca="false">IF(AN209&gt;0,AM209/AN209,0)</f>
        <v>5.83333333333333</v>
      </c>
      <c r="AP209" s="40" t="n">
        <f aca="false">MIN($G209:AH209)</f>
        <v>5</v>
      </c>
      <c r="AQ209" s="42" t="s">
        <v>162</v>
      </c>
      <c r="AR209" s="40" t="n">
        <v>5</v>
      </c>
      <c r="AS209" s="4" t="n">
        <v>198</v>
      </c>
    </row>
    <row r="210" customFormat="false" ht="12.75" hidden="false" customHeight="false" outlineLevel="0" collapsed="false">
      <c r="A210" s="37" t="n">
        <v>199</v>
      </c>
      <c r="B210" s="44" t="s">
        <v>297</v>
      </c>
      <c r="C210" s="38" t="n">
        <v>794359952</v>
      </c>
      <c r="D210" s="39" t="s">
        <v>85</v>
      </c>
      <c r="E210" s="38" t="s">
        <v>58</v>
      </c>
      <c r="F210" s="3" t="n">
        <f aca="false">MATCH(C210,[1]Данные!$D$1:$D$1048576,0)</f>
        <v>189</v>
      </c>
      <c r="G210" s="40"/>
      <c r="H210" s="45"/>
      <c r="I210" s="40"/>
      <c r="J210" s="40"/>
      <c r="K210" s="40"/>
      <c r="L210" s="40"/>
      <c r="M210" s="40" t="n">
        <v>6</v>
      </c>
      <c r="N210" s="40"/>
      <c r="O210" s="40"/>
      <c r="P210" s="40"/>
      <c r="Q210" s="40" t="s">
        <v>179</v>
      </c>
      <c r="R210" s="40"/>
      <c r="S210" s="40" t="n">
        <v>4</v>
      </c>
      <c r="T210" s="40" t="s">
        <v>248</v>
      </c>
      <c r="U210" s="40"/>
      <c r="V210" s="40"/>
      <c r="W210" s="40"/>
      <c r="X210" s="40"/>
      <c r="Y210" s="40"/>
      <c r="Z210" s="40"/>
      <c r="AA210" s="40"/>
      <c r="AB210" s="40"/>
      <c r="AC210" s="40" t="n">
        <v>9</v>
      </c>
      <c r="AD210" s="40"/>
      <c r="AE210" s="40" t="n">
        <v>8</v>
      </c>
      <c r="AF210" s="40"/>
      <c r="AG210" s="40"/>
      <c r="AH210" s="40" t="s">
        <v>59</v>
      </c>
      <c r="AI210" s="41" t="n">
        <v>193.36</v>
      </c>
      <c r="AJ210" s="41" t="n">
        <f aca="false">IF(AK210&gt;0,MAX(AK$12:AK$246)/AK210,0)</f>
        <v>1.09104704097117</v>
      </c>
      <c r="AK210" s="41" t="n">
        <v>32.95</v>
      </c>
      <c r="AL210" s="41" t="n">
        <f aca="false">AI210*AJ210</f>
        <v>210.964855842185</v>
      </c>
      <c r="AM210" s="42" t="n">
        <v>42</v>
      </c>
      <c r="AN210" s="42" t="n">
        <v>7</v>
      </c>
      <c r="AO210" s="42" t="n">
        <f aca="false">IF(AN210&gt;0,AM210/AN210,0)</f>
        <v>6</v>
      </c>
      <c r="AP210" s="40" t="n">
        <f aca="false">MIN($G210:AH210)</f>
        <v>4</v>
      </c>
      <c r="AQ210" s="42" t="s">
        <v>162</v>
      </c>
      <c r="AR210" s="40" t="n">
        <v>6</v>
      </c>
      <c r="AS210" s="4" t="n">
        <v>199</v>
      </c>
    </row>
    <row r="211" customFormat="false" ht="12.75" hidden="false" customHeight="false" outlineLevel="0" collapsed="false">
      <c r="A211" s="37" t="n">
        <v>200</v>
      </c>
      <c r="B211" s="44" t="s">
        <v>298</v>
      </c>
      <c r="C211" s="38" t="n">
        <v>498445761</v>
      </c>
      <c r="D211" s="39" t="s">
        <v>63</v>
      </c>
      <c r="E211" s="38" t="s">
        <v>58</v>
      </c>
      <c r="F211" s="3" t="n">
        <f aca="false">MATCH(C211,[1]Данные!$D$1:$D$1048576,0)</f>
        <v>66</v>
      </c>
      <c r="G211" s="40"/>
      <c r="H211" s="40"/>
      <c r="I211" s="40" t="n">
        <v>8</v>
      </c>
      <c r="J211" s="40"/>
      <c r="K211" s="40" t="n">
        <v>7</v>
      </c>
      <c r="L211" s="40"/>
      <c r="M211" s="40" t="n">
        <v>4</v>
      </c>
      <c r="N211" s="40"/>
      <c r="O211" s="40"/>
      <c r="P211" s="40"/>
      <c r="Q211" s="40"/>
      <c r="R211" s="40"/>
      <c r="S211" s="45" t="n">
        <v>3</v>
      </c>
      <c r="T211" s="40"/>
      <c r="U211" s="40"/>
      <c r="V211" s="40"/>
      <c r="W211" s="40"/>
      <c r="X211" s="40"/>
      <c r="Y211" s="40"/>
      <c r="Z211" s="40"/>
      <c r="AA211" s="40"/>
      <c r="AB211" s="40"/>
      <c r="AC211" s="40" t="n">
        <v>8</v>
      </c>
      <c r="AD211" s="40"/>
      <c r="AE211" s="40" t="n">
        <v>5</v>
      </c>
      <c r="AF211" s="40"/>
      <c r="AG211" s="40"/>
      <c r="AH211" s="40" t="s">
        <v>59</v>
      </c>
      <c r="AI211" s="41" t="n">
        <v>152.13</v>
      </c>
      <c r="AJ211" s="41" t="n">
        <f aca="false">IF(AK211&gt;0,MAX(AK$12:AK$246)/AK211,0)</f>
        <v>1.38535645472062</v>
      </c>
      <c r="AK211" s="41" t="n">
        <v>25.95</v>
      </c>
      <c r="AL211" s="41" t="n">
        <f aca="false">AI211*AJ211</f>
        <v>210.754277456647</v>
      </c>
      <c r="AM211" s="42" t="n">
        <v>43</v>
      </c>
      <c r="AN211" s="42" t="n">
        <v>7</v>
      </c>
      <c r="AO211" s="42" t="n">
        <f aca="false">IF(AN211&gt;0,AM211/AN211,0)</f>
        <v>6.14285714285714</v>
      </c>
      <c r="AP211" s="40" t="n">
        <f aca="false">MIN($G211:AH211)</f>
        <v>3</v>
      </c>
      <c r="AQ211" s="42" t="s">
        <v>162</v>
      </c>
      <c r="AR211" s="40" t="n">
        <v>6</v>
      </c>
      <c r="AS211" s="4" t="n">
        <v>200</v>
      </c>
    </row>
    <row r="212" customFormat="false" ht="12.75" hidden="false" customHeight="false" outlineLevel="0" collapsed="false">
      <c r="A212" s="37" t="n">
        <v>201</v>
      </c>
      <c r="B212" s="44" t="s">
        <v>299</v>
      </c>
      <c r="C212" s="38" t="n">
        <v>498448651</v>
      </c>
      <c r="D212" s="39" t="s">
        <v>75</v>
      </c>
      <c r="E212" s="38" t="s">
        <v>58</v>
      </c>
      <c r="F212" s="3" t="n">
        <f aca="false">MATCH(C212,[1]Данные!$D$1:$D$1048576,0)</f>
        <v>219</v>
      </c>
      <c r="G212" s="40"/>
      <c r="H212" s="45"/>
      <c r="I212" s="40"/>
      <c r="J212" s="40"/>
      <c r="K212" s="40"/>
      <c r="L212" s="40"/>
      <c r="M212" s="40" t="n">
        <v>8</v>
      </c>
      <c r="N212" s="40"/>
      <c r="O212" s="40"/>
      <c r="P212" s="40"/>
      <c r="Q212" s="40"/>
      <c r="R212" s="40"/>
      <c r="S212" s="40"/>
      <c r="T212" s="40"/>
      <c r="U212" s="40"/>
      <c r="V212" s="40"/>
      <c r="W212" s="40" t="n">
        <v>5</v>
      </c>
      <c r="X212" s="40"/>
      <c r="Y212" s="40"/>
      <c r="Z212" s="40"/>
      <c r="AA212" s="40"/>
      <c r="AB212" s="40"/>
      <c r="AC212" s="40" t="n">
        <v>8</v>
      </c>
      <c r="AD212" s="40"/>
      <c r="AE212" s="40" t="n">
        <v>7</v>
      </c>
      <c r="AF212" s="40"/>
      <c r="AG212" s="40"/>
      <c r="AH212" s="40" t="s">
        <v>59</v>
      </c>
      <c r="AI212" s="41" t="n">
        <v>151.27</v>
      </c>
      <c r="AJ212" s="41" t="n">
        <f aca="false">IF(AK212&gt;0,MAX(AK$12:AK$246)/AK212,0)</f>
        <v>1.38535645472062</v>
      </c>
      <c r="AK212" s="41" t="n">
        <v>25.95</v>
      </c>
      <c r="AL212" s="41" t="n">
        <f aca="false">AI212*AJ212</f>
        <v>209.562870905588</v>
      </c>
      <c r="AM212" s="42" t="n">
        <v>30</v>
      </c>
      <c r="AN212" s="42" t="n">
        <v>5</v>
      </c>
      <c r="AO212" s="42" t="n">
        <f aca="false">IF(AN212&gt;0,AM212/AN212,0)</f>
        <v>6</v>
      </c>
      <c r="AP212" s="40" t="n">
        <f aca="false">MIN($G212:AH212)</f>
        <v>5</v>
      </c>
      <c r="AQ212" s="42" t="s">
        <v>162</v>
      </c>
      <c r="AR212" s="40" t="n">
        <v>4</v>
      </c>
      <c r="AS212" s="4" t="n">
        <v>201</v>
      </c>
    </row>
    <row r="213" customFormat="false" ht="12.75" hidden="false" customHeight="false" outlineLevel="0" collapsed="false">
      <c r="A213" s="37" t="n">
        <v>202</v>
      </c>
      <c r="B213" s="38" t="s">
        <v>300</v>
      </c>
      <c r="C213" s="38" t="n">
        <v>498444231</v>
      </c>
      <c r="D213" s="39" t="s">
        <v>101</v>
      </c>
      <c r="E213" s="38" t="s">
        <v>58</v>
      </c>
      <c r="F213" s="3" t="n">
        <f aca="false">MATCH(C213,[1]Данные!$D$1:$D$1048576,0)</f>
        <v>103</v>
      </c>
      <c r="G213" s="40"/>
      <c r="H213" s="40"/>
      <c r="I213" s="40"/>
      <c r="J213" s="40"/>
      <c r="K213" s="40" t="n">
        <v>8</v>
      </c>
      <c r="L213" s="40"/>
      <c r="M213" s="40" t="n">
        <v>4</v>
      </c>
      <c r="N213" s="40"/>
      <c r="O213" s="40"/>
      <c r="P213" s="40"/>
      <c r="Q213" s="40"/>
      <c r="R213" s="40"/>
      <c r="S213" s="40" t="n">
        <v>5</v>
      </c>
      <c r="T213" s="40"/>
      <c r="U213" s="40"/>
      <c r="V213" s="40"/>
      <c r="W213" s="40"/>
      <c r="X213" s="40"/>
      <c r="Y213" s="40"/>
      <c r="Z213" s="40"/>
      <c r="AA213" s="40"/>
      <c r="AB213" s="40"/>
      <c r="AC213" s="40" t="n">
        <v>7</v>
      </c>
      <c r="AD213" s="40"/>
      <c r="AE213" s="40" t="n">
        <v>7</v>
      </c>
      <c r="AF213" s="40"/>
      <c r="AG213" s="40"/>
      <c r="AH213" s="40" t="s">
        <v>59</v>
      </c>
      <c r="AI213" s="41" t="n">
        <v>148.79</v>
      </c>
      <c r="AJ213" s="41" t="n">
        <f aca="false">IF(AK213&gt;0,MAX(AK$12:AK$246)/AK213,0)</f>
        <v>1.38535645472062</v>
      </c>
      <c r="AK213" s="41" t="n">
        <v>25.95</v>
      </c>
      <c r="AL213" s="41" t="n">
        <f aca="false">AI213*AJ213</f>
        <v>206.127186897881</v>
      </c>
      <c r="AM213" s="42" t="n">
        <v>36</v>
      </c>
      <c r="AN213" s="42" t="n">
        <v>6</v>
      </c>
      <c r="AO213" s="42" t="n">
        <f aca="false">IF(AN213&gt;0,AM213/AN213,0)</f>
        <v>6</v>
      </c>
      <c r="AP213" s="40" t="n">
        <f aca="false">MIN($G213:AH213)</f>
        <v>4</v>
      </c>
      <c r="AQ213" s="42"/>
      <c r="AR213" s="40" t="n">
        <v>6</v>
      </c>
      <c r="AS213" s="4" t="n">
        <v>202</v>
      </c>
    </row>
    <row r="214" customFormat="false" ht="12.75" hidden="false" customHeight="false" outlineLevel="0" collapsed="false">
      <c r="A214" s="37" t="n">
        <v>203</v>
      </c>
      <c r="B214" s="44" t="s">
        <v>301</v>
      </c>
      <c r="C214" s="38" t="n">
        <v>498445307</v>
      </c>
      <c r="D214" s="39" t="s">
        <v>78</v>
      </c>
      <c r="E214" s="38" t="s">
        <v>58</v>
      </c>
      <c r="F214" s="3" t="n">
        <f aca="false">MATCH(C214,[1]Данные!$D$1:$D$1048576,0)</f>
        <v>92</v>
      </c>
      <c r="G214" s="40"/>
      <c r="H214" s="43"/>
      <c r="I214" s="40"/>
      <c r="J214" s="40"/>
      <c r="K214" s="40" t="n">
        <v>7</v>
      </c>
      <c r="L214" s="40"/>
      <c r="M214" s="40" t="n">
        <v>6</v>
      </c>
      <c r="N214" s="40"/>
      <c r="O214" s="40"/>
      <c r="P214" s="40"/>
      <c r="Q214" s="40"/>
      <c r="R214" s="40"/>
      <c r="S214" s="40"/>
      <c r="T214" s="40"/>
      <c r="U214" s="40" t="n">
        <v>10</v>
      </c>
      <c r="V214" s="40"/>
      <c r="W214" s="40"/>
      <c r="X214" s="40"/>
      <c r="Y214" s="40"/>
      <c r="Z214" s="40"/>
      <c r="AA214" s="40"/>
      <c r="AB214" s="40"/>
      <c r="AC214" s="40" t="n">
        <v>9</v>
      </c>
      <c r="AD214" s="40"/>
      <c r="AE214" s="40" t="n">
        <v>4</v>
      </c>
      <c r="AF214" s="40"/>
      <c r="AG214" s="40"/>
      <c r="AH214" s="40" t="s">
        <v>59</v>
      </c>
      <c r="AI214" s="41" t="n">
        <v>147.04</v>
      </c>
      <c r="AJ214" s="41" t="n">
        <f aca="false">IF(AK214&gt;0,MAX(AK$12:AK$246)/AK214,0)</f>
        <v>1.38535645472062</v>
      </c>
      <c r="AK214" s="41" t="n">
        <v>25.95</v>
      </c>
      <c r="AL214" s="41" t="n">
        <f aca="false">AI214*AJ214</f>
        <v>203.702813102119</v>
      </c>
      <c r="AM214" s="42" t="n">
        <v>36</v>
      </c>
      <c r="AN214" s="42" t="n">
        <v>5</v>
      </c>
      <c r="AO214" s="42" t="n">
        <f aca="false">IF(AN214&gt;0,AM214/AN214,0)</f>
        <v>7.2</v>
      </c>
      <c r="AP214" s="40" t="n">
        <f aca="false">MIN($G214:AH214)</f>
        <v>4</v>
      </c>
      <c r="AQ214" s="42" t="s">
        <v>162</v>
      </c>
      <c r="AR214" s="40" t="n">
        <v>5</v>
      </c>
      <c r="AS214" s="4" t="n">
        <v>203</v>
      </c>
    </row>
    <row r="215" customFormat="false" ht="12.75" hidden="false" customHeight="false" outlineLevel="0" collapsed="false">
      <c r="A215" s="37" t="n">
        <v>204</v>
      </c>
      <c r="B215" s="38" t="s">
        <v>302</v>
      </c>
      <c r="C215" s="38" t="n">
        <v>498446839</v>
      </c>
      <c r="D215" s="39" t="s">
        <v>78</v>
      </c>
      <c r="E215" s="38" t="s">
        <v>58</v>
      </c>
      <c r="F215" s="3" t="n">
        <f aca="false">MATCH(C215,[1]Данные!$D$1:$D$1048576,0)</f>
        <v>56</v>
      </c>
      <c r="G215" s="40"/>
      <c r="H215" s="40"/>
      <c r="I215" s="40"/>
      <c r="J215" s="40"/>
      <c r="K215" s="40" t="n">
        <v>6</v>
      </c>
      <c r="L215" s="40"/>
      <c r="M215" s="40" t="n">
        <v>5</v>
      </c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 t="n">
        <v>7</v>
      </c>
      <c r="AB215" s="40"/>
      <c r="AC215" s="40" t="n">
        <v>6</v>
      </c>
      <c r="AD215" s="40"/>
      <c r="AE215" s="40" t="n">
        <v>6</v>
      </c>
      <c r="AF215" s="40"/>
      <c r="AG215" s="40"/>
      <c r="AH215" s="40" t="s">
        <v>59</v>
      </c>
      <c r="AI215" s="41" t="n">
        <v>145.08</v>
      </c>
      <c r="AJ215" s="41" t="n">
        <f aca="false">IF(AK215&gt;0,MAX(AK$12:AK$246)/AK215,0)</f>
        <v>1.38535645472062</v>
      </c>
      <c r="AK215" s="41" t="n">
        <v>25.95</v>
      </c>
      <c r="AL215" s="41" t="n">
        <f aca="false">AI215*AJ215</f>
        <v>200.987514450867</v>
      </c>
      <c r="AM215" s="42" t="n">
        <v>34</v>
      </c>
      <c r="AN215" s="42" t="n">
        <v>6</v>
      </c>
      <c r="AO215" s="42" t="n">
        <f aca="false">IF(AN215&gt;0,AM215/AN215,0)</f>
        <v>5.66666666666667</v>
      </c>
      <c r="AP215" s="40" t="n">
        <f aca="false">MIN($G215:AH215)</f>
        <v>5</v>
      </c>
      <c r="AQ215" s="42"/>
      <c r="AR215" s="40" t="n">
        <v>6</v>
      </c>
      <c r="AS215" s="4" t="n">
        <v>204</v>
      </c>
    </row>
    <row r="216" customFormat="false" ht="12.75" hidden="false" customHeight="false" outlineLevel="0" collapsed="false">
      <c r="A216" s="37" t="n">
        <v>205</v>
      </c>
      <c r="B216" s="44" t="s">
        <v>303</v>
      </c>
      <c r="C216" s="38" t="n">
        <v>498446935</v>
      </c>
      <c r="D216" s="39" t="s">
        <v>78</v>
      </c>
      <c r="E216" s="38" t="s">
        <v>58</v>
      </c>
      <c r="F216" s="3" t="n">
        <f aca="false">MATCH(C216,[1]Данные!$D$1:$D$1048576,0)</f>
        <v>146</v>
      </c>
      <c r="G216" s="40"/>
      <c r="H216" s="45"/>
      <c r="I216" s="40"/>
      <c r="J216" s="40"/>
      <c r="K216" s="40"/>
      <c r="L216" s="40"/>
      <c r="M216" s="40" t="n">
        <v>6</v>
      </c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 t="n">
        <v>6</v>
      </c>
      <c r="AB216" s="40"/>
      <c r="AC216" s="40" t="n">
        <v>8</v>
      </c>
      <c r="AD216" s="40"/>
      <c r="AE216" s="40" t="n">
        <v>6</v>
      </c>
      <c r="AF216" s="40"/>
      <c r="AG216" s="40"/>
      <c r="AH216" s="40" t="s">
        <v>59</v>
      </c>
      <c r="AI216" s="41" t="n">
        <v>143.7</v>
      </c>
      <c r="AJ216" s="41" t="n">
        <f aca="false">IF(AK216&gt;0,MAX(AK$12:AK$246)/AK216,0)</f>
        <v>1.38535645472062</v>
      </c>
      <c r="AK216" s="41" t="n">
        <v>25.95</v>
      </c>
      <c r="AL216" s="41" t="n">
        <f aca="false">AI216*AJ216</f>
        <v>199.075722543353</v>
      </c>
      <c r="AM216" s="42" t="n">
        <v>28</v>
      </c>
      <c r="AN216" s="42" t="n">
        <v>5</v>
      </c>
      <c r="AO216" s="42" t="n">
        <f aca="false">IF(AN216&gt;0,AM216/AN216,0)</f>
        <v>5.6</v>
      </c>
      <c r="AP216" s="40" t="n">
        <f aca="false">MIN($G216:AH216)</f>
        <v>6</v>
      </c>
      <c r="AQ216" s="42" t="s">
        <v>162</v>
      </c>
      <c r="AR216" s="40" t="n">
        <v>4</v>
      </c>
      <c r="AS216" s="4" t="n">
        <v>205</v>
      </c>
    </row>
    <row r="217" customFormat="false" ht="12.75" hidden="false" customHeight="false" outlineLevel="0" collapsed="false">
      <c r="A217" s="37" t="n">
        <v>206</v>
      </c>
      <c r="B217" s="38" t="s">
        <v>304</v>
      </c>
      <c r="C217" s="38" t="n">
        <v>574873083</v>
      </c>
      <c r="D217" s="39" t="s">
        <v>78</v>
      </c>
      <c r="E217" s="38" t="s">
        <v>58</v>
      </c>
      <c r="F217" s="3" t="n">
        <f aca="false">MATCH(C217,[1]Данные!$D$1:$D$1048576,0)</f>
        <v>185</v>
      </c>
      <c r="G217" s="40"/>
      <c r="H217" s="40"/>
      <c r="I217" s="40"/>
      <c r="J217" s="40"/>
      <c r="K217" s="40"/>
      <c r="L217" s="40"/>
      <c r="M217" s="40" t="n">
        <v>4</v>
      </c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 t="n">
        <v>7</v>
      </c>
      <c r="AB217" s="40"/>
      <c r="AC217" s="40" t="n">
        <v>7</v>
      </c>
      <c r="AD217" s="40"/>
      <c r="AE217" s="40" t="n">
        <v>4</v>
      </c>
      <c r="AF217" s="40"/>
      <c r="AG217" s="40"/>
      <c r="AH217" s="40" t="s">
        <v>59</v>
      </c>
      <c r="AI217" s="41" t="n">
        <v>142.8</v>
      </c>
      <c r="AJ217" s="41" t="n">
        <f aca="false">IF(AK217&gt;0,MAX(AK$12:AK$246)/AK217,0)</f>
        <v>1.38535645472062</v>
      </c>
      <c r="AK217" s="41" t="n">
        <v>25.95</v>
      </c>
      <c r="AL217" s="41" t="n">
        <f aca="false">AI217*AJ217</f>
        <v>197.828901734104</v>
      </c>
      <c r="AM217" s="42" t="n">
        <v>27</v>
      </c>
      <c r="AN217" s="42" t="n">
        <v>5</v>
      </c>
      <c r="AO217" s="42" t="n">
        <f aca="false">IF(AN217&gt;0,AM217/AN217,0)</f>
        <v>5.4</v>
      </c>
      <c r="AP217" s="40" t="n">
        <f aca="false">MIN($G217:AH217)</f>
        <v>4</v>
      </c>
      <c r="AQ217" s="42"/>
      <c r="AR217" s="40" t="n">
        <v>5</v>
      </c>
      <c r="AS217" s="4" t="n">
        <v>206</v>
      </c>
    </row>
    <row r="218" customFormat="false" ht="12.75" hidden="false" customHeight="false" outlineLevel="0" collapsed="false">
      <c r="A218" s="37" t="n">
        <v>207</v>
      </c>
      <c r="B218" s="44" t="s">
        <v>305</v>
      </c>
      <c r="C218" s="38" t="n">
        <v>498447539</v>
      </c>
      <c r="D218" s="39" t="s">
        <v>101</v>
      </c>
      <c r="E218" s="38" t="s">
        <v>58</v>
      </c>
      <c r="F218" s="3" t="n">
        <f aca="false">MATCH(C218,[1]Данные!$D$1:$D$1048576,0)</f>
        <v>126</v>
      </c>
      <c r="G218" s="40"/>
      <c r="H218" s="43"/>
      <c r="I218" s="40"/>
      <c r="J218" s="40"/>
      <c r="K218" s="40"/>
      <c r="L218" s="40"/>
      <c r="M218" s="40" t="n">
        <v>6</v>
      </c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 t="n">
        <v>8</v>
      </c>
      <c r="AA218" s="40"/>
      <c r="AB218" s="40"/>
      <c r="AC218" s="40" t="n">
        <v>8</v>
      </c>
      <c r="AD218" s="40"/>
      <c r="AE218" s="40" t="n">
        <v>6</v>
      </c>
      <c r="AF218" s="40"/>
      <c r="AG218" s="40"/>
      <c r="AH218" s="40" t="s">
        <v>59</v>
      </c>
      <c r="AI218" s="41" t="n">
        <v>141.7</v>
      </c>
      <c r="AJ218" s="41" t="n">
        <f aca="false">IF(AK218&gt;0,MAX(AK$12:AK$246)/AK218,0)</f>
        <v>1.38535645472062</v>
      </c>
      <c r="AK218" s="41" t="n">
        <v>25.95</v>
      </c>
      <c r="AL218" s="41" t="n">
        <f aca="false">AI218*AJ218</f>
        <v>196.305009633911</v>
      </c>
      <c r="AM218" s="42" t="n">
        <v>28</v>
      </c>
      <c r="AN218" s="42" t="n">
        <v>4</v>
      </c>
      <c r="AO218" s="42" t="n">
        <f aca="false">IF(AN218&gt;0,AM218/AN218,0)</f>
        <v>7</v>
      </c>
      <c r="AP218" s="40" t="n">
        <f aca="false">MIN($G218:AH218)</f>
        <v>6</v>
      </c>
      <c r="AQ218" s="42" t="s">
        <v>162</v>
      </c>
      <c r="AR218" s="40" t="n">
        <v>4</v>
      </c>
      <c r="AS218" s="4" t="n">
        <v>207</v>
      </c>
    </row>
    <row r="219" customFormat="false" ht="12.75" hidden="false" customHeight="false" outlineLevel="0" collapsed="false">
      <c r="A219" s="37" t="n">
        <v>208</v>
      </c>
      <c r="B219" s="44" t="s">
        <v>306</v>
      </c>
      <c r="C219" s="38" t="n">
        <v>498444199</v>
      </c>
      <c r="D219" s="39" t="s">
        <v>85</v>
      </c>
      <c r="E219" s="38" t="s">
        <v>58</v>
      </c>
      <c r="F219" s="3" t="n">
        <f aca="false">MATCH(C219,[1]Данные!$D$1:$D$1048576,0)</f>
        <v>102</v>
      </c>
      <c r="G219" s="40"/>
      <c r="H219" s="45"/>
      <c r="I219" s="40"/>
      <c r="J219" s="40"/>
      <c r="K219" s="40"/>
      <c r="L219" s="40"/>
      <c r="M219" s="40" t="n">
        <v>7</v>
      </c>
      <c r="N219" s="40"/>
      <c r="O219" s="40"/>
      <c r="P219" s="40"/>
      <c r="Q219" s="40"/>
      <c r="R219" s="40"/>
      <c r="S219" s="40"/>
      <c r="T219" s="40"/>
      <c r="U219" s="40" t="n">
        <v>6</v>
      </c>
      <c r="V219" s="40"/>
      <c r="W219" s="40"/>
      <c r="X219" s="40"/>
      <c r="Y219" s="40"/>
      <c r="Z219" s="40"/>
      <c r="AA219" s="40"/>
      <c r="AB219" s="40"/>
      <c r="AC219" s="40" t="n">
        <v>7</v>
      </c>
      <c r="AD219" s="40"/>
      <c r="AE219" s="40" t="n">
        <v>7</v>
      </c>
      <c r="AF219" s="40"/>
      <c r="AG219" s="40"/>
      <c r="AH219" s="40" t="s">
        <v>59</v>
      </c>
      <c r="AI219" s="41" t="n">
        <v>140.65</v>
      </c>
      <c r="AJ219" s="41" t="n">
        <f aca="false">IF(AK219&gt;0,MAX(AK$12:AK$246)/AK219,0)</f>
        <v>1.38535645472062</v>
      </c>
      <c r="AK219" s="41" t="n">
        <v>25.95</v>
      </c>
      <c r="AL219" s="41" t="n">
        <f aca="false">AI219*AJ219</f>
        <v>194.850385356455</v>
      </c>
      <c r="AM219" s="42" t="n">
        <v>28</v>
      </c>
      <c r="AN219" s="42" t="n">
        <v>5</v>
      </c>
      <c r="AO219" s="42" t="n">
        <f aca="false">IF(AN219&gt;0,AM219/AN219,0)</f>
        <v>5.6</v>
      </c>
      <c r="AP219" s="40" t="n">
        <f aca="false">MIN($G219:AH219)</f>
        <v>6</v>
      </c>
      <c r="AQ219" s="42" t="s">
        <v>162</v>
      </c>
      <c r="AR219" s="40" t="n">
        <v>4</v>
      </c>
      <c r="AS219" s="4" t="n">
        <v>208</v>
      </c>
    </row>
    <row r="220" customFormat="false" ht="12.75" hidden="false" customHeight="false" outlineLevel="0" collapsed="false">
      <c r="A220" s="37" t="s">
        <v>307</v>
      </c>
      <c r="B220" s="44" t="s">
        <v>308</v>
      </c>
      <c r="C220" s="38" t="n">
        <v>498443863</v>
      </c>
      <c r="D220" s="39" t="s">
        <v>101</v>
      </c>
      <c r="E220" s="38" t="s">
        <v>58</v>
      </c>
      <c r="F220" s="3" t="n">
        <f aca="false">MATCH(C220,[1]Данные!$D$1:$D$1048576,0)</f>
        <v>25</v>
      </c>
      <c r="G220" s="40"/>
      <c r="H220" s="45"/>
      <c r="I220" s="40"/>
      <c r="J220" s="40"/>
      <c r="K220" s="40" t="n">
        <v>7</v>
      </c>
      <c r="L220" s="40"/>
      <c r="M220" s="40" t="n">
        <v>4</v>
      </c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 t="n">
        <v>8</v>
      </c>
      <c r="AA220" s="40"/>
      <c r="AB220" s="40"/>
      <c r="AC220" s="40" t="n">
        <v>7</v>
      </c>
      <c r="AD220" s="40"/>
      <c r="AE220" s="40" t="n">
        <v>6</v>
      </c>
      <c r="AF220" s="40"/>
      <c r="AG220" s="40"/>
      <c r="AH220" s="40" t="s">
        <v>59</v>
      </c>
      <c r="AI220" s="41" t="n">
        <v>140.46</v>
      </c>
      <c r="AJ220" s="41" t="n">
        <f aca="false">IF(AK220&gt;0,MAX(AK$12:AK$246)/AK220,0)</f>
        <v>1.38535645472062</v>
      </c>
      <c r="AK220" s="41" t="n">
        <v>25.95</v>
      </c>
      <c r="AL220" s="41" t="n">
        <f aca="false">AI220*AJ220</f>
        <v>194.587167630058</v>
      </c>
      <c r="AM220" s="42" t="n">
        <v>34</v>
      </c>
      <c r="AN220" s="42" t="n">
        <v>6</v>
      </c>
      <c r="AO220" s="42" t="n">
        <f aca="false">IF(AN220&gt;0,AM220/AN220,0)</f>
        <v>5.66666666666667</v>
      </c>
      <c r="AP220" s="40" t="n">
        <f aca="false">MIN($G220:AH220)</f>
        <v>4</v>
      </c>
      <c r="AQ220" s="42" t="s">
        <v>162</v>
      </c>
      <c r="AR220" s="40" t="n">
        <v>5</v>
      </c>
      <c r="AS220" s="4" t="n">
        <v>209</v>
      </c>
    </row>
    <row r="221" customFormat="false" ht="12.75" hidden="false" customHeight="false" outlineLevel="0" collapsed="false">
      <c r="A221" s="37"/>
      <c r="B221" s="44" t="s">
        <v>309</v>
      </c>
      <c r="C221" s="38" t="n">
        <v>509629897</v>
      </c>
      <c r="D221" s="39" t="s">
        <v>101</v>
      </c>
      <c r="E221" s="38" t="s">
        <v>58</v>
      </c>
      <c r="F221" s="3" t="n">
        <f aca="false">MATCH(C221,[1]Данные!$D$1:$D$1048576,0)</f>
        <v>205</v>
      </c>
      <c r="G221" s="40"/>
      <c r="H221" s="45"/>
      <c r="I221" s="40"/>
      <c r="J221" s="40"/>
      <c r="K221" s="40" t="n">
        <v>7</v>
      </c>
      <c r="L221" s="40"/>
      <c r="M221" s="40" t="n">
        <v>4</v>
      </c>
      <c r="N221" s="40"/>
      <c r="O221" s="40"/>
      <c r="P221" s="40"/>
      <c r="Q221" s="40"/>
      <c r="R221" s="40"/>
      <c r="S221" s="40"/>
      <c r="T221" s="40"/>
      <c r="U221" s="40" t="n">
        <v>8</v>
      </c>
      <c r="V221" s="40"/>
      <c r="W221" s="40"/>
      <c r="X221" s="40"/>
      <c r="Y221" s="40"/>
      <c r="Z221" s="40"/>
      <c r="AA221" s="40"/>
      <c r="AB221" s="40"/>
      <c r="AC221" s="40" t="n">
        <v>7</v>
      </c>
      <c r="AD221" s="40"/>
      <c r="AE221" s="40" t="n">
        <v>6</v>
      </c>
      <c r="AF221" s="40"/>
      <c r="AG221" s="40"/>
      <c r="AH221" s="40" t="s">
        <v>59</v>
      </c>
      <c r="AI221" s="41" t="n">
        <v>140.46</v>
      </c>
      <c r="AJ221" s="41" t="n">
        <f aca="false">IF(AK221&gt;0,MAX(AK$12:AK$246)/AK221,0)</f>
        <v>1.38535645472062</v>
      </c>
      <c r="AK221" s="41" t="n">
        <v>25.95</v>
      </c>
      <c r="AL221" s="41" t="n">
        <f aca="false">AI221*AJ221</f>
        <v>194.587167630058</v>
      </c>
      <c r="AM221" s="42" t="n">
        <v>34</v>
      </c>
      <c r="AN221" s="42" t="n">
        <v>6</v>
      </c>
      <c r="AO221" s="42" t="n">
        <f aca="false">IF(AN221&gt;0,AM221/AN221,0)</f>
        <v>5.66666666666667</v>
      </c>
      <c r="AP221" s="40" t="n">
        <f aca="false">MIN($G221:AH221)</f>
        <v>4</v>
      </c>
      <c r="AQ221" s="42" t="s">
        <v>162</v>
      </c>
      <c r="AR221" s="40" t="n">
        <v>5</v>
      </c>
      <c r="AS221" s="4" t="n">
        <v>210</v>
      </c>
    </row>
    <row r="222" customFormat="false" ht="12.75" hidden="false" customHeight="false" outlineLevel="0" collapsed="false">
      <c r="A222" s="37" t="n">
        <v>211</v>
      </c>
      <c r="B222" s="44" t="s">
        <v>310</v>
      </c>
      <c r="C222" s="38" t="n">
        <v>498446812</v>
      </c>
      <c r="D222" s="39" t="s">
        <v>63</v>
      </c>
      <c r="E222" s="38" t="s">
        <v>58</v>
      </c>
      <c r="F222" s="3" t="n">
        <f aca="false">MATCH(C222,[1]Данные!$D$1:$D$1048576,0)</f>
        <v>55</v>
      </c>
      <c r="G222" s="40"/>
      <c r="H222" s="40"/>
      <c r="I222" s="40"/>
      <c r="J222" s="40"/>
      <c r="K222" s="40"/>
      <c r="L222" s="40"/>
      <c r="M222" s="43" t="s">
        <v>144</v>
      </c>
      <c r="N222" s="40"/>
      <c r="O222" s="40"/>
      <c r="P222" s="40"/>
      <c r="Q222" s="40"/>
      <c r="R222" s="40"/>
      <c r="S222" s="40"/>
      <c r="T222" s="40"/>
      <c r="U222" s="40"/>
      <c r="V222" s="45" t="n">
        <v>2</v>
      </c>
      <c r="W222" s="40"/>
      <c r="X222" s="40"/>
      <c r="Y222" s="40"/>
      <c r="Z222" s="40"/>
      <c r="AA222" s="40"/>
      <c r="AB222" s="40"/>
      <c r="AC222" s="40" t="n">
        <v>8</v>
      </c>
      <c r="AD222" s="40"/>
      <c r="AE222" s="40" t="n">
        <v>5</v>
      </c>
      <c r="AF222" s="40"/>
      <c r="AG222" s="40"/>
      <c r="AH222" s="40" t="s">
        <v>59</v>
      </c>
      <c r="AI222" s="41" t="n">
        <v>138.65</v>
      </c>
      <c r="AJ222" s="41" t="n">
        <f aca="false">IF(AK222&gt;0,MAX(AK$12:AK$246)/AK222,0)</f>
        <v>1.38535645472062</v>
      </c>
      <c r="AK222" s="41" t="n">
        <v>25.95</v>
      </c>
      <c r="AL222" s="41" t="n">
        <f aca="false">AI222*AJ222</f>
        <v>192.079672447013</v>
      </c>
      <c r="AM222" s="42" t="n">
        <v>24</v>
      </c>
      <c r="AN222" s="42" t="n">
        <v>4</v>
      </c>
      <c r="AO222" s="42" t="n">
        <f aca="false">IF(AN222&gt;0,AM222/AN222,0)</f>
        <v>6</v>
      </c>
      <c r="AP222" s="40" t="n">
        <f aca="false">MIN($G222:AH222)</f>
        <v>2</v>
      </c>
      <c r="AQ222" s="42" t="s">
        <v>162</v>
      </c>
      <c r="AR222" s="40" t="n">
        <v>3</v>
      </c>
      <c r="AS222" s="4" t="n">
        <v>211</v>
      </c>
    </row>
    <row r="223" customFormat="false" ht="12.75" hidden="false" customHeight="false" outlineLevel="0" collapsed="false">
      <c r="A223" s="37" t="n">
        <v>212</v>
      </c>
      <c r="B223" s="44" t="s">
        <v>311</v>
      </c>
      <c r="C223" s="38" t="n">
        <v>498444103</v>
      </c>
      <c r="D223" s="39" t="s">
        <v>101</v>
      </c>
      <c r="E223" s="38" t="s">
        <v>58</v>
      </c>
      <c r="F223" s="3" t="n">
        <f aca="false">MATCH(C223,[1]Данные!$D$1:$D$1048576,0)</f>
        <v>100</v>
      </c>
      <c r="G223" s="40"/>
      <c r="H223" s="45"/>
      <c r="I223" s="40"/>
      <c r="J223" s="40"/>
      <c r="K223" s="40" t="n">
        <v>6</v>
      </c>
      <c r="L223" s="40"/>
      <c r="M223" s="40" t="n">
        <v>4</v>
      </c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 t="n">
        <v>8</v>
      </c>
      <c r="AA223" s="40"/>
      <c r="AB223" s="40"/>
      <c r="AC223" s="40" t="n">
        <v>7</v>
      </c>
      <c r="AD223" s="40"/>
      <c r="AE223" s="40" t="n">
        <v>4</v>
      </c>
      <c r="AF223" s="40"/>
      <c r="AG223" s="40"/>
      <c r="AH223" s="40" t="s">
        <v>59</v>
      </c>
      <c r="AI223" s="41" t="n">
        <v>135.8</v>
      </c>
      <c r="AJ223" s="41" t="n">
        <f aca="false">IF(AK223&gt;0,MAX(AK$12:AK$246)/AK223,0)</f>
        <v>1.38535645472062</v>
      </c>
      <c r="AK223" s="41" t="n">
        <v>25.95</v>
      </c>
      <c r="AL223" s="41" t="n">
        <f aca="false">AI223*AJ223</f>
        <v>188.13140655106</v>
      </c>
      <c r="AM223" s="42" t="n">
        <v>32</v>
      </c>
      <c r="AN223" s="42" t="n">
        <v>6</v>
      </c>
      <c r="AO223" s="42" t="n">
        <f aca="false">IF(AN223&gt;0,AM223/AN223,0)</f>
        <v>5.33333333333333</v>
      </c>
      <c r="AP223" s="40" t="n">
        <f aca="false">MIN($G223:AH223)</f>
        <v>4</v>
      </c>
      <c r="AQ223" s="42" t="s">
        <v>162</v>
      </c>
      <c r="AR223" s="40" t="n">
        <v>5</v>
      </c>
      <c r="AS223" s="4" t="n">
        <v>212</v>
      </c>
    </row>
    <row r="224" customFormat="false" ht="12.75" hidden="false" customHeight="false" outlineLevel="0" collapsed="false">
      <c r="A224" s="37" t="n">
        <v>213</v>
      </c>
      <c r="B224" s="44" t="s">
        <v>312</v>
      </c>
      <c r="C224" s="38" t="n">
        <v>498442890</v>
      </c>
      <c r="D224" s="39" t="s">
        <v>101</v>
      </c>
      <c r="E224" s="38" t="s">
        <v>58</v>
      </c>
      <c r="F224" s="3" t="n">
        <f aca="false">MATCH(C224,[1]Данные!$D$1:$D$1048576,0)</f>
        <v>35</v>
      </c>
      <c r="G224" s="40"/>
      <c r="H224" s="43"/>
      <c r="I224" s="40"/>
      <c r="J224" s="40"/>
      <c r="K224" s="40" t="n">
        <v>8</v>
      </c>
      <c r="L224" s="40"/>
      <c r="M224" s="40" t="n">
        <v>6</v>
      </c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 t="n">
        <v>8</v>
      </c>
      <c r="AC224" s="40" t="n">
        <v>7</v>
      </c>
      <c r="AD224" s="40"/>
      <c r="AE224" s="40" t="n">
        <v>6</v>
      </c>
      <c r="AF224" s="40"/>
      <c r="AG224" s="40"/>
      <c r="AH224" s="40" t="s">
        <v>59</v>
      </c>
      <c r="AI224" s="41" t="n">
        <v>135.7</v>
      </c>
      <c r="AJ224" s="41" t="n">
        <f aca="false">IF(AK224&gt;0,MAX(AK$12:AK$246)/AK224,0)</f>
        <v>1.38535645472062</v>
      </c>
      <c r="AK224" s="41" t="n">
        <v>25.95</v>
      </c>
      <c r="AL224" s="41" t="n">
        <f aca="false">AI224*AJ224</f>
        <v>187.992870905588</v>
      </c>
      <c r="AM224" s="42" t="n">
        <v>35</v>
      </c>
      <c r="AN224" s="42" t="n">
        <v>5</v>
      </c>
      <c r="AO224" s="42" t="n">
        <f aca="false">IF(AN224&gt;0,AM224/AN224,0)</f>
        <v>7</v>
      </c>
      <c r="AP224" s="40" t="n">
        <f aca="false">MIN($G224:AH224)</f>
        <v>6</v>
      </c>
      <c r="AQ224" s="42" t="s">
        <v>162</v>
      </c>
      <c r="AR224" s="40" t="n">
        <v>5</v>
      </c>
      <c r="AS224" s="4" t="n">
        <v>213</v>
      </c>
    </row>
    <row r="225" customFormat="false" ht="12.75" hidden="false" customHeight="false" outlineLevel="0" collapsed="false">
      <c r="A225" s="37" t="n">
        <v>214</v>
      </c>
      <c r="B225" s="44" t="s">
        <v>313</v>
      </c>
      <c r="C225" s="38" t="n">
        <v>498446325</v>
      </c>
      <c r="D225" s="39" t="s">
        <v>75</v>
      </c>
      <c r="E225" s="38" t="s">
        <v>58</v>
      </c>
      <c r="F225" s="3" t="n">
        <f aca="false">MATCH(C225,[1]Данные!$D$1:$D$1048576,0)</f>
        <v>171</v>
      </c>
      <c r="G225" s="40"/>
      <c r="H225" s="45"/>
      <c r="I225" s="40"/>
      <c r="J225" s="40"/>
      <c r="K225" s="40" t="n">
        <v>7</v>
      </c>
      <c r="L225" s="40"/>
      <c r="M225" s="40" t="n">
        <v>8</v>
      </c>
      <c r="N225" s="40"/>
      <c r="O225" s="40"/>
      <c r="P225" s="40"/>
      <c r="Q225" s="40"/>
      <c r="R225" s="40"/>
      <c r="S225" s="40"/>
      <c r="T225" s="40"/>
      <c r="U225" s="40"/>
      <c r="V225" s="40"/>
      <c r="W225" s="40" t="n">
        <v>5</v>
      </c>
      <c r="X225" s="40"/>
      <c r="Y225" s="40"/>
      <c r="Z225" s="40"/>
      <c r="AA225" s="40"/>
      <c r="AB225" s="40"/>
      <c r="AC225" s="40" t="n">
        <v>6</v>
      </c>
      <c r="AD225" s="40"/>
      <c r="AE225" s="40" t="n">
        <v>5</v>
      </c>
      <c r="AF225" s="40"/>
      <c r="AG225" s="40"/>
      <c r="AH225" s="40" t="s">
        <v>59</v>
      </c>
      <c r="AI225" s="41" t="n">
        <v>134.61</v>
      </c>
      <c r="AJ225" s="41" t="n">
        <f aca="false">IF(AK225&gt;0,MAX(AK$12:AK$246)/AK225,0)</f>
        <v>1.38535645472062</v>
      </c>
      <c r="AK225" s="41" t="n">
        <v>25.95</v>
      </c>
      <c r="AL225" s="41" t="n">
        <f aca="false">AI225*AJ225</f>
        <v>186.482832369942</v>
      </c>
      <c r="AM225" s="42" t="n">
        <v>34</v>
      </c>
      <c r="AN225" s="42" t="n">
        <v>6</v>
      </c>
      <c r="AO225" s="42" t="n">
        <f aca="false">IF(AN225&gt;0,AM225/AN225,0)</f>
        <v>5.66666666666667</v>
      </c>
      <c r="AP225" s="40" t="n">
        <f aca="false">MIN($G225:AH225)</f>
        <v>5</v>
      </c>
      <c r="AQ225" s="42" t="s">
        <v>162</v>
      </c>
      <c r="AR225" s="40" t="n">
        <v>5</v>
      </c>
      <c r="AS225" s="4" t="n">
        <v>214</v>
      </c>
    </row>
    <row r="226" customFormat="false" ht="12.75" hidden="false" customHeight="false" outlineLevel="0" collapsed="false">
      <c r="A226" s="37" t="n">
        <v>215</v>
      </c>
      <c r="B226" s="44" t="s">
        <v>314</v>
      </c>
      <c r="C226" s="38" t="n">
        <v>498449291</v>
      </c>
      <c r="D226" s="39" t="s">
        <v>75</v>
      </c>
      <c r="E226" s="38" t="s">
        <v>58</v>
      </c>
      <c r="F226" s="3" t="n">
        <f aca="false">MATCH(C226,[1]Данные!$D$1:$D$1048576,0)</f>
        <v>202</v>
      </c>
      <c r="G226" s="40"/>
      <c r="H226" s="45"/>
      <c r="I226" s="40"/>
      <c r="J226" s="40"/>
      <c r="K226" s="40"/>
      <c r="L226" s="40"/>
      <c r="M226" s="40" t="n">
        <v>8</v>
      </c>
      <c r="N226" s="40"/>
      <c r="O226" s="40" t="n">
        <v>8</v>
      </c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 t="n">
        <v>5</v>
      </c>
      <c r="AD226" s="40"/>
      <c r="AE226" s="40" t="n">
        <v>4</v>
      </c>
      <c r="AF226" s="40"/>
      <c r="AG226" s="40"/>
      <c r="AH226" s="40" t="s">
        <v>59</v>
      </c>
      <c r="AI226" s="41" t="n">
        <v>132.28</v>
      </c>
      <c r="AJ226" s="41" t="n">
        <f aca="false">IF(AK226&gt;0,MAX(AK$12:AK$246)/AK226,0)</f>
        <v>1.38535645472062</v>
      </c>
      <c r="AK226" s="41" t="n">
        <v>25.95</v>
      </c>
      <c r="AL226" s="41" t="n">
        <f aca="false">AI226*AJ226</f>
        <v>183.254951830443</v>
      </c>
      <c r="AM226" s="42" t="n">
        <v>27</v>
      </c>
      <c r="AN226" s="42" t="n">
        <v>5</v>
      </c>
      <c r="AO226" s="42" t="n">
        <f aca="false">IF(AN226&gt;0,AM226/AN226,0)</f>
        <v>5.4</v>
      </c>
      <c r="AP226" s="40" t="n">
        <f aca="false">MIN($G226:AH226)</f>
        <v>4</v>
      </c>
      <c r="AQ226" s="42" t="s">
        <v>162</v>
      </c>
      <c r="AR226" s="40" t="n">
        <v>4</v>
      </c>
      <c r="AS226" s="4" t="n">
        <v>215</v>
      </c>
    </row>
    <row r="227" customFormat="false" ht="12.75" hidden="false" customHeight="false" outlineLevel="0" collapsed="false">
      <c r="A227" s="37" t="n">
        <v>216</v>
      </c>
      <c r="B227" s="44" t="s">
        <v>315</v>
      </c>
      <c r="C227" s="38" t="n">
        <v>498444255</v>
      </c>
      <c r="D227" s="39" t="s">
        <v>69</v>
      </c>
      <c r="E227" s="38" t="s">
        <v>58</v>
      </c>
      <c r="F227" s="3" t="n">
        <f aca="false">MATCH(C227,[1]Данные!$D$1:$D$1048576,0)</f>
        <v>104</v>
      </c>
      <c r="G227" s="40"/>
      <c r="H227" s="45"/>
      <c r="I227" s="40"/>
      <c r="J227" s="40"/>
      <c r="K227" s="40" t="n">
        <v>8</v>
      </c>
      <c r="L227" s="40"/>
      <c r="M227" s="43" t="s">
        <v>144</v>
      </c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 t="n">
        <v>9</v>
      </c>
      <c r="AA227" s="40"/>
      <c r="AB227" s="40"/>
      <c r="AC227" s="40" t="n">
        <v>7</v>
      </c>
      <c r="AD227" s="40"/>
      <c r="AE227" s="40" t="n">
        <v>6</v>
      </c>
      <c r="AF227" s="40"/>
      <c r="AG227" s="40"/>
      <c r="AH227" s="40" t="s">
        <v>59</v>
      </c>
      <c r="AI227" s="41" t="n">
        <v>130.98</v>
      </c>
      <c r="AJ227" s="41" t="n">
        <f aca="false">IF(AK227&gt;0,MAX(AK$12:AK$246)/AK227,0)</f>
        <v>1.38535645472062</v>
      </c>
      <c r="AK227" s="41" t="n">
        <v>25.95</v>
      </c>
      <c r="AL227" s="41" t="n">
        <f aca="false">AI227*AJ227</f>
        <v>181.453988439306</v>
      </c>
      <c r="AM227" s="42" t="n">
        <v>32</v>
      </c>
      <c r="AN227" s="42" t="n">
        <v>5</v>
      </c>
      <c r="AO227" s="42" t="n">
        <f aca="false">IF(AN227&gt;0,AM227/AN227,0)</f>
        <v>6.4</v>
      </c>
      <c r="AP227" s="40" t="n">
        <f aca="false">MIN($G227:AH227)</f>
        <v>6</v>
      </c>
      <c r="AQ227" s="42" t="s">
        <v>162</v>
      </c>
      <c r="AR227" s="40" t="n">
        <v>4</v>
      </c>
      <c r="AS227" s="4" t="n">
        <v>216</v>
      </c>
    </row>
    <row r="228" customFormat="false" ht="12.75" hidden="false" customHeight="false" outlineLevel="0" collapsed="false">
      <c r="A228" s="37" t="n">
        <v>217</v>
      </c>
      <c r="B228" s="44" t="s">
        <v>316</v>
      </c>
      <c r="C228" s="38" t="n">
        <v>559112168</v>
      </c>
      <c r="D228" s="39" t="s">
        <v>63</v>
      </c>
      <c r="E228" s="38" t="s">
        <v>58</v>
      </c>
      <c r="F228" s="3" t="n">
        <f aca="false">MATCH(C228,[1]Данные!$D$1:$D$1048576,0)</f>
        <v>182</v>
      </c>
      <c r="G228" s="40"/>
      <c r="H228" s="43"/>
      <c r="I228" s="40"/>
      <c r="J228" s="40"/>
      <c r="K228" s="40" t="n">
        <v>6</v>
      </c>
      <c r="L228" s="40"/>
      <c r="M228" s="40" t="n">
        <v>6</v>
      </c>
      <c r="N228" s="40"/>
      <c r="O228" s="40"/>
      <c r="P228" s="40"/>
      <c r="Q228" s="40"/>
      <c r="R228" s="40" t="n">
        <v>8</v>
      </c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 t="n">
        <v>7</v>
      </c>
      <c r="AD228" s="40"/>
      <c r="AE228" s="40" t="n">
        <v>5</v>
      </c>
      <c r="AF228" s="40" t="s">
        <v>258</v>
      </c>
      <c r="AG228" s="40"/>
      <c r="AH228" s="40" t="s">
        <v>59</v>
      </c>
      <c r="AI228" s="41" t="n">
        <v>150.37</v>
      </c>
      <c r="AJ228" s="41" t="n">
        <f aca="false">IF(AK228&gt;0,MAX(AK$12:AK$246)/AK228,0)</f>
        <v>1.20033388981636</v>
      </c>
      <c r="AK228" s="41" t="n">
        <v>29.95</v>
      </c>
      <c r="AL228" s="41" t="n">
        <f aca="false">AI228*AJ228</f>
        <v>180.494207011686</v>
      </c>
      <c r="AM228" s="42" t="n">
        <v>37</v>
      </c>
      <c r="AN228" s="42" t="n">
        <v>6</v>
      </c>
      <c r="AO228" s="42" t="n">
        <f aca="false">IF(AN228&gt;0,AM228/AN228,0)</f>
        <v>6.16666666666667</v>
      </c>
      <c r="AP228" s="40" t="n">
        <f aca="false">MIN($G228:AH228)</f>
        <v>5</v>
      </c>
      <c r="AQ228" s="42" t="s">
        <v>162</v>
      </c>
      <c r="AR228" s="40" t="n">
        <v>6</v>
      </c>
      <c r="AS228" s="4" t="n">
        <v>217</v>
      </c>
    </row>
    <row r="229" customFormat="false" ht="12.75" hidden="false" customHeight="false" outlineLevel="0" collapsed="false">
      <c r="A229" s="37" t="n">
        <v>218</v>
      </c>
      <c r="B229" s="44" t="s">
        <v>317</v>
      </c>
      <c r="C229" s="38" t="n">
        <v>498442802</v>
      </c>
      <c r="D229" s="39" t="s">
        <v>69</v>
      </c>
      <c r="E229" s="38" t="s">
        <v>58</v>
      </c>
      <c r="F229" s="3" t="n">
        <f aca="false">MATCH(C229,[1]Данные!$D$1:$D$1048576,0)</f>
        <v>32</v>
      </c>
      <c r="G229" s="40"/>
      <c r="H229" s="40"/>
      <c r="I229" s="40"/>
      <c r="J229" s="40"/>
      <c r="K229" s="40" t="n">
        <v>5</v>
      </c>
      <c r="L229" s="40"/>
      <c r="M229" s="40" t="n">
        <v>5</v>
      </c>
      <c r="N229" s="40" t="n">
        <v>8</v>
      </c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5" t="n">
        <v>3</v>
      </c>
      <c r="AD229" s="40"/>
      <c r="AE229" s="40" t="n">
        <v>4</v>
      </c>
      <c r="AF229" s="40"/>
      <c r="AG229" s="40"/>
      <c r="AH229" s="40" t="s">
        <v>59</v>
      </c>
      <c r="AI229" s="41" t="n">
        <v>127.42</v>
      </c>
      <c r="AJ229" s="41" t="n">
        <f aca="false">IF(AK229&gt;0,MAX(AK$12:AK$246)/AK229,0)</f>
        <v>1.38535645472062</v>
      </c>
      <c r="AK229" s="41" t="n">
        <v>25.95</v>
      </c>
      <c r="AL229" s="41" t="n">
        <f aca="false">AI229*AJ229</f>
        <v>176.522119460501</v>
      </c>
      <c r="AM229" s="42" t="n">
        <v>30</v>
      </c>
      <c r="AN229" s="42" t="n">
        <v>6</v>
      </c>
      <c r="AO229" s="42" t="n">
        <f aca="false">IF(AN229&gt;0,AM229/AN229,0)</f>
        <v>5</v>
      </c>
      <c r="AP229" s="40" t="n">
        <f aca="false">MIN($G229:AH229)</f>
        <v>3</v>
      </c>
      <c r="AQ229" s="42" t="s">
        <v>162</v>
      </c>
      <c r="AR229" s="40" t="n">
        <v>5</v>
      </c>
      <c r="AS229" s="4" t="n">
        <v>218</v>
      </c>
    </row>
    <row r="230" customFormat="false" ht="12.75" hidden="false" customHeight="false" outlineLevel="0" collapsed="false">
      <c r="A230" s="37" t="n">
        <v>219</v>
      </c>
      <c r="B230" s="44" t="s">
        <v>318</v>
      </c>
      <c r="C230" s="38" t="n">
        <v>559111834</v>
      </c>
      <c r="D230" s="39" t="s">
        <v>78</v>
      </c>
      <c r="E230" s="38" t="s">
        <v>58</v>
      </c>
      <c r="F230" s="3" t="n">
        <f aca="false">MATCH(C230,[1]Данные!$D$1:$D$1048576,0)</f>
        <v>181</v>
      </c>
      <c r="G230" s="40"/>
      <c r="H230" s="45"/>
      <c r="I230" s="40"/>
      <c r="J230" s="40"/>
      <c r="K230" s="40"/>
      <c r="L230" s="40"/>
      <c r="M230" s="40" t="n">
        <v>6</v>
      </c>
      <c r="N230" s="40"/>
      <c r="O230" s="40"/>
      <c r="P230" s="40"/>
      <c r="Q230" s="40"/>
      <c r="R230" s="40"/>
      <c r="S230" s="40"/>
      <c r="T230" s="40"/>
      <c r="U230" s="40" t="n">
        <v>6</v>
      </c>
      <c r="V230" s="40"/>
      <c r="W230" s="40"/>
      <c r="X230" s="40"/>
      <c r="Y230" s="40"/>
      <c r="Z230" s="40"/>
      <c r="AA230" s="40"/>
      <c r="AB230" s="40"/>
      <c r="AC230" s="40" t="n">
        <v>8</v>
      </c>
      <c r="AD230" s="40"/>
      <c r="AE230" s="40" t="n">
        <v>4</v>
      </c>
      <c r="AF230" s="40"/>
      <c r="AG230" s="40"/>
      <c r="AH230" s="40" t="s">
        <v>59</v>
      </c>
      <c r="AI230" s="41" t="n">
        <v>127.04</v>
      </c>
      <c r="AJ230" s="41" t="n">
        <f aca="false">IF(AK230&gt;0,MAX(AK$12:AK$246)/AK230,0)</f>
        <v>1.38535645472062</v>
      </c>
      <c r="AK230" s="41" t="n">
        <v>25.95</v>
      </c>
      <c r="AL230" s="41" t="n">
        <f aca="false">AI230*AJ230</f>
        <v>175.995684007707</v>
      </c>
      <c r="AM230" s="42" t="n">
        <v>25</v>
      </c>
      <c r="AN230" s="42" t="n">
        <v>5</v>
      </c>
      <c r="AO230" s="42" t="n">
        <f aca="false">IF(AN230&gt;0,AM230/AN230,0)</f>
        <v>5</v>
      </c>
      <c r="AP230" s="40" t="n">
        <f aca="false">MIN($G230:AH230)</f>
        <v>4</v>
      </c>
      <c r="AQ230" s="42" t="s">
        <v>162</v>
      </c>
      <c r="AR230" s="40" t="n">
        <v>4</v>
      </c>
      <c r="AS230" s="4" t="n">
        <v>219</v>
      </c>
    </row>
    <row r="231" customFormat="false" ht="12.75" hidden="false" customHeight="false" outlineLevel="0" collapsed="false">
      <c r="A231" s="37" t="n">
        <v>220</v>
      </c>
      <c r="B231" s="44" t="s">
        <v>319</v>
      </c>
      <c r="C231" s="38" t="n">
        <v>524367144</v>
      </c>
      <c r="D231" s="39" t="s">
        <v>101</v>
      </c>
      <c r="E231" s="38" t="s">
        <v>58</v>
      </c>
      <c r="F231" s="3" t="n">
        <f aca="false">MATCH(C231,[1]Данные!$D$1:$D$1048576,0)</f>
        <v>212</v>
      </c>
      <c r="G231" s="40"/>
      <c r="H231" s="45"/>
      <c r="I231" s="40"/>
      <c r="J231" s="40"/>
      <c r="K231" s="40" t="n">
        <v>4</v>
      </c>
      <c r="L231" s="40"/>
      <c r="M231" s="40" t="n">
        <v>4</v>
      </c>
      <c r="N231" s="40"/>
      <c r="O231" s="40"/>
      <c r="P231" s="40" t="s">
        <v>257</v>
      </c>
      <c r="Q231" s="40"/>
      <c r="R231" s="40" t="n">
        <v>6</v>
      </c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 t="n">
        <v>6</v>
      </c>
      <c r="AD231" s="40"/>
      <c r="AE231" s="40" t="n">
        <v>5</v>
      </c>
      <c r="AF231" s="40" t="s">
        <v>258</v>
      </c>
      <c r="AG231" s="40"/>
      <c r="AH231" s="40" t="s">
        <v>59</v>
      </c>
      <c r="AI231" s="41" t="n">
        <v>157.13</v>
      </c>
      <c r="AJ231" s="41" t="n">
        <f aca="false">IF(AK231&gt;0,MAX(AK$12:AK$246)/AK231,0)</f>
        <v>1.09104704097117</v>
      </c>
      <c r="AK231" s="41" t="n">
        <v>32.95</v>
      </c>
      <c r="AL231" s="41" t="n">
        <f aca="false">AI231*AJ231</f>
        <v>171.4362215478</v>
      </c>
      <c r="AM231" s="42" t="n">
        <v>37</v>
      </c>
      <c r="AN231" s="42" t="n">
        <v>8</v>
      </c>
      <c r="AO231" s="42" t="n">
        <f aca="false">IF(AN231&gt;0,AM231/AN231,0)</f>
        <v>4.625</v>
      </c>
      <c r="AP231" s="40" t="n">
        <f aca="false">MIN($G231:AH231)</f>
        <v>4</v>
      </c>
      <c r="AQ231" s="42" t="s">
        <v>162</v>
      </c>
      <c r="AR231" s="40" t="n">
        <v>7</v>
      </c>
      <c r="AS231" s="4" t="n">
        <v>220</v>
      </c>
    </row>
    <row r="232" customFormat="false" ht="12.75" hidden="false" customHeight="false" outlineLevel="0" collapsed="false">
      <c r="A232" s="37" t="n">
        <v>221</v>
      </c>
      <c r="B232" s="44" t="s">
        <v>320</v>
      </c>
      <c r="C232" s="38" t="n">
        <v>1256469176</v>
      </c>
      <c r="D232" s="39" t="s">
        <v>85</v>
      </c>
      <c r="E232" s="38" t="s">
        <v>58</v>
      </c>
      <c r="F232" s="3" t="n">
        <f aca="false">MATCH(C232,[1]Данные!$D$1:$D$1048576,0)</f>
        <v>194</v>
      </c>
      <c r="G232" s="40"/>
      <c r="H232" s="45"/>
      <c r="I232" s="40"/>
      <c r="J232" s="40"/>
      <c r="K232" s="40"/>
      <c r="L232" s="40"/>
      <c r="M232" s="40" t="n">
        <v>5</v>
      </c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 t="n">
        <v>5</v>
      </c>
      <c r="AA232" s="40"/>
      <c r="AB232" s="40"/>
      <c r="AC232" s="40" t="n">
        <v>6</v>
      </c>
      <c r="AD232" s="40"/>
      <c r="AE232" s="40" t="n">
        <v>7</v>
      </c>
      <c r="AF232" s="40" t="s">
        <v>258</v>
      </c>
      <c r="AG232" s="40"/>
      <c r="AH232" s="40" t="s">
        <v>59</v>
      </c>
      <c r="AI232" s="41" t="n">
        <v>142.41</v>
      </c>
      <c r="AJ232" s="41" t="n">
        <f aca="false">IF(AK232&gt;0,MAX(AK$12:AK$246)/AK232,0)</f>
        <v>1.20033388981636</v>
      </c>
      <c r="AK232" s="41" t="n">
        <v>29.95</v>
      </c>
      <c r="AL232" s="41" t="n">
        <f aca="false">AI232*AJ232</f>
        <v>170.939549248748</v>
      </c>
      <c r="AM232" s="42" t="n">
        <v>29</v>
      </c>
      <c r="AN232" s="42" t="n">
        <v>6</v>
      </c>
      <c r="AO232" s="42" t="n">
        <f aca="false">IF(AN232&gt;0,AM232/AN232,0)</f>
        <v>4.83333333333333</v>
      </c>
      <c r="AP232" s="40" t="n">
        <f aca="false">MIN($G232:AH232)</f>
        <v>5</v>
      </c>
      <c r="AQ232" s="42" t="s">
        <v>162</v>
      </c>
      <c r="AR232" s="40" t="n">
        <v>5</v>
      </c>
      <c r="AS232" s="4" t="n">
        <v>221</v>
      </c>
    </row>
    <row r="233" customFormat="false" ht="12.75" hidden="false" customHeight="false" outlineLevel="0" collapsed="false">
      <c r="A233" s="37" t="n">
        <v>222</v>
      </c>
      <c r="B233" s="38" t="s">
        <v>321</v>
      </c>
      <c r="C233" s="38" t="n">
        <v>498447571</v>
      </c>
      <c r="D233" s="39" t="s">
        <v>69</v>
      </c>
      <c r="E233" s="38" t="s">
        <v>58</v>
      </c>
      <c r="F233" s="3" t="n">
        <f aca="false">MATCH(C233,[1]Данные!$D$1:$D$1048576,0)</f>
        <v>127</v>
      </c>
      <c r="G233" s="40"/>
      <c r="H233" s="40"/>
      <c r="I233" s="40"/>
      <c r="J233" s="40"/>
      <c r="K233" s="40"/>
      <c r="L233" s="40"/>
      <c r="M233" s="40" t="n">
        <v>6</v>
      </c>
      <c r="N233" s="40"/>
      <c r="O233" s="40"/>
      <c r="P233" s="40"/>
      <c r="Q233" s="40"/>
      <c r="R233" s="40"/>
      <c r="S233" s="40"/>
      <c r="T233" s="40"/>
      <c r="U233" s="40"/>
      <c r="V233" s="40"/>
      <c r="W233" s="40" t="n">
        <v>4</v>
      </c>
      <c r="X233" s="40"/>
      <c r="Y233" s="40"/>
      <c r="Z233" s="40"/>
      <c r="AA233" s="40"/>
      <c r="AB233" s="40"/>
      <c r="AC233" s="40" t="n">
        <v>6</v>
      </c>
      <c r="AD233" s="40"/>
      <c r="AE233" s="40" t="n">
        <v>4</v>
      </c>
      <c r="AF233" s="40"/>
      <c r="AG233" s="40"/>
      <c r="AH233" s="40" t="s">
        <v>59</v>
      </c>
      <c r="AI233" s="41" t="n">
        <v>123.04</v>
      </c>
      <c r="AJ233" s="41" t="n">
        <f aca="false">IF(AK233&gt;0,MAX(AK$12:AK$246)/AK233,0)</f>
        <v>1.38535645472062</v>
      </c>
      <c r="AK233" s="41" t="n">
        <v>25.95</v>
      </c>
      <c r="AL233" s="41" t="n">
        <f aca="false">AI233*AJ233</f>
        <v>170.454258188825</v>
      </c>
      <c r="AM233" s="42" t="n">
        <v>24</v>
      </c>
      <c r="AN233" s="42" t="n">
        <v>5</v>
      </c>
      <c r="AO233" s="42" t="n">
        <f aca="false">IF(AN233&gt;0,AM233/AN233,0)</f>
        <v>4.8</v>
      </c>
      <c r="AP233" s="40" t="n">
        <f aca="false">MIN($G233:AH233)</f>
        <v>4</v>
      </c>
      <c r="AQ233" s="42"/>
      <c r="AR233" s="40" t="n">
        <v>5</v>
      </c>
      <c r="AS233" s="4" t="n">
        <v>222</v>
      </c>
    </row>
    <row r="234" customFormat="false" ht="12.75" hidden="false" customHeight="false" outlineLevel="0" collapsed="false">
      <c r="A234" s="37" t="n">
        <v>223</v>
      </c>
      <c r="B234" s="44" t="s">
        <v>322</v>
      </c>
      <c r="C234" s="38" t="n">
        <v>498448507</v>
      </c>
      <c r="D234" s="39" t="s">
        <v>69</v>
      </c>
      <c r="E234" s="38" t="s">
        <v>58</v>
      </c>
      <c r="F234" s="3" t="n">
        <f aca="false">MATCH(C234,[1]Данные!$D$1:$D$1048576,0)</f>
        <v>123</v>
      </c>
      <c r="G234" s="40"/>
      <c r="H234" s="40"/>
      <c r="I234" s="40"/>
      <c r="J234" s="40"/>
      <c r="K234" s="45" t="n">
        <v>2</v>
      </c>
      <c r="L234" s="40"/>
      <c r="M234" s="40" t="n">
        <v>6</v>
      </c>
      <c r="N234" s="40"/>
      <c r="O234" s="40"/>
      <c r="P234" s="40"/>
      <c r="Q234" s="40"/>
      <c r="R234" s="40"/>
      <c r="S234" s="40"/>
      <c r="T234" s="40"/>
      <c r="U234" s="40" t="n">
        <v>7</v>
      </c>
      <c r="V234" s="40"/>
      <c r="W234" s="40"/>
      <c r="X234" s="40"/>
      <c r="Y234" s="40"/>
      <c r="Z234" s="40"/>
      <c r="AA234" s="40"/>
      <c r="AB234" s="40"/>
      <c r="AC234" s="45" t="n">
        <v>3</v>
      </c>
      <c r="AD234" s="40"/>
      <c r="AE234" s="40" t="n">
        <v>4</v>
      </c>
      <c r="AF234" s="40"/>
      <c r="AG234" s="40"/>
      <c r="AH234" s="40" t="s">
        <v>59</v>
      </c>
      <c r="AI234" s="41" t="n">
        <v>120.04</v>
      </c>
      <c r="AJ234" s="41" t="n">
        <f aca="false">IF(AK234&gt;0,MAX(AK$12:AK$246)/AK234,0)</f>
        <v>1.38535645472062</v>
      </c>
      <c r="AK234" s="41" t="n">
        <v>25.95</v>
      </c>
      <c r="AL234" s="41" t="n">
        <f aca="false">AI234*AJ234</f>
        <v>166.298188824663</v>
      </c>
      <c r="AM234" s="42" t="n">
        <v>26</v>
      </c>
      <c r="AN234" s="42" t="n">
        <v>6</v>
      </c>
      <c r="AO234" s="42" t="n">
        <f aca="false">IF(AN234&gt;0,AM234/AN234,0)</f>
        <v>4.33333333333333</v>
      </c>
      <c r="AP234" s="40" t="n">
        <f aca="false">MIN($G234:AH234)</f>
        <v>2</v>
      </c>
      <c r="AQ234" s="42" t="s">
        <v>162</v>
      </c>
      <c r="AR234" s="40" t="n">
        <v>4</v>
      </c>
      <c r="AS234" s="4" t="n">
        <v>223</v>
      </c>
    </row>
    <row r="235" customFormat="false" ht="12.75" hidden="false" customHeight="false" outlineLevel="0" collapsed="false">
      <c r="A235" s="37" t="n">
        <v>224</v>
      </c>
      <c r="B235" s="44" t="s">
        <v>323</v>
      </c>
      <c r="C235" s="38" t="n">
        <v>498443831</v>
      </c>
      <c r="D235" s="39" t="s">
        <v>65</v>
      </c>
      <c r="E235" s="38" t="s">
        <v>58</v>
      </c>
      <c r="F235" s="3" t="n">
        <f aca="false">MATCH(C235,[1]Данные!$D$1:$D$1048576,0)</f>
        <v>24</v>
      </c>
      <c r="G235" s="40"/>
      <c r="H235" s="40"/>
      <c r="I235" s="40"/>
      <c r="J235" s="40"/>
      <c r="K235" s="40" t="n">
        <v>6</v>
      </c>
      <c r="L235" s="40"/>
      <c r="M235" s="40" t="n">
        <v>6</v>
      </c>
      <c r="N235" s="40"/>
      <c r="O235" s="40"/>
      <c r="P235" s="40"/>
      <c r="Q235" s="40"/>
      <c r="R235" s="40"/>
      <c r="S235" s="40" t="n">
        <v>4</v>
      </c>
      <c r="T235" s="40"/>
      <c r="U235" s="40"/>
      <c r="V235" s="40"/>
      <c r="W235" s="40"/>
      <c r="X235" s="40"/>
      <c r="Y235" s="40"/>
      <c r="Z235" s="40"/>
      <c r="AA235" s="40"/>
      <c r="AB235" s="40"/>
      <c r="AC235" s="40" t="n">
        <v>6</v>
      </c>
      <c r="AD235" s="40"/>
      <c r="AE235" s="43" t="s">
        <v>144</v>
      </c>
      <c r="AF235" s="40"/>
      <c r="AG235" s="40"/>
      <c r="AH235" s="40" t="s">
        <v>59</v>
      </c>
      <c r="AI235" s="41" t="n">
        <v>119.72</v>
      </c>
      <c r="AJ235" s="41" t="n">
        <f aca="false">IF(AK235&gt;0,MAX(AK$12:AK$246)/AK235,0)</f>
        <v>1.38535645472062</v>
      </c>
      <c r="AK235" s="41" t="n">
        <v>25.95</v>
      </c>
      <c r="AL235" s="41" t="n">
        <f aca="false">AI235*AJ235</f>
        <v>165.854874759152</v>
      </c>
      <c r="AM235" s="42" t="n">
        <v>29</v>
      </c>
      <c r="AN235" s="42" t="n">
        <v>5</v>
      </c>
      <c r="AO235" s="42" t="n">
        <f aca="false">IF(AN235&gt;0,AM235/AN235,0)</f>
        <v>5.8</v>
      </c>
      <c r="AP235" s="40" t="n">
        <f aca="false">MIN($G235:AH235)</f>
        <v>4</v>
      </c>
      <c r="AQ235" s="42" t="s">
        <v>162</v>
      </c>
      <c r="AR235" s="40" t="n">
        <v>5</v>
      </c>
      <c r="AS235" s="4" t="n">
        <v>224</v>
      </c>
    </row>
    <row r="236" customFormat="false" ht="12.75" hidden="false" customHeight="false" outlineLevel="0" collapsed="false">
      <c r="A236" s="37" t="n">
        <v>225</v>
      </c>
      <c r="B236" s="44" t="s">
        <v>324</v>
      </c>
      <c r="C236" s="38" t="n">
        <v>498445937</v>
      </c>
      <c r="D236" s="39" t="s">
        <v>78</v>
      </c>
      <c r="E236" s="38" t="s">
        <v>58</v>
      </c>
      <c r="F236" s="3" t="n">
        <f aca="false">MATCH(C236,[1]Данные!$D$1:$D$1048576,0)</f>
        <v>71</v>
      </c>
      <c r="G236" s="40"/>
      <c r="H236" s="43"/>
      <c r="I236" s="40"/>
      <c r="J236" s="40"/>
      <c r="K236" s="40"/>
      <c r="L236" s="40"/>
      <c r="M236" s="40" t="n">
        <v>7</v>
      </c>
      <c r="N236" s="40"/>
      <c r="O236" s="40"/>
      <c r="P236" s="40"/>
      <c r="Q236" s="40"/>
      <c r="R236" s="40"/>
      <c r="S236" s="40"/>
      <c r="T236" s="40"/>
      <c r="U236" s="40" t="n">
        <v>6</v>
      </c>
      <c r="V236" s="40"/>
      <c r="W236" s="40"/>
      <c r="X236" s="40"/>
      <c r="Y236" s="40"/>
      <c r="Z236" s="40"/>
      <c r="AA236" s="40"/>
      <c r="AB236" s="40"/>
      <c r="AC236" s="40" t="n">
        <v>7</v>
      </c>
      <c r="AD236" s="40"/>
      <c r="AE236" s="40" t="n">
        <v>4</v>
      </c>
      <c r="AF236" s="40"/>
      <c r="AG236" s="40"/>
      <c r="AH236" s="40" t="s">
        <v>59</v>
      </c>
      <c r="AI236" s="41" t="n">
        <v>118.66</v>
      </c>
      <c r="AJ236" s="41" t="n">
        <f aca="false">IF(AK236&gt;0,MAX(AK$12:AK$246)/AK236,0)</f>
        <v>1.38535645472062</v>
      </c>
      <c r="AK236" s="41" t="n">
        <v>25.95</v>
      </c>
      <c r="AL236" s="41" t="n">
        <f aca="false">AI236*AJ236</f>
        <v>164.386396917148</v>
      </c>
      <c r="AM236" s="42" t="n">
        <v>24</v>
      </c>
      <c r="AN236" s="42" t="n">
        <v>4</v>
      </c>
      <c r="AO236" s="42" t="n">
        <f aca="false">IF(AN236&gt;0,AM236/AN236,0)</f>
        <v>6</v>
      </c>
      <c r="AP236" s="40" t="n">
        <f aca="false">MIN($G236:AH236)</f>
        <v>4</v>
      </c>
      <c r="AQ236" s="42" t="s">
        <v>162</v>
      </c>
      <c r="AR236" s="40" t="n">
        <v>4</v>
      </c>
      <c r="AS236" s="4" t="n">
        <v>225</v>
      </c>
    </row>
    <row r="237" customFormat="false" ht="12.75" hidden="false" customHeight="false" outlineLevel="0" collapsed="false">
      <c r="A237" s="37" t="n">
        <v>226</v>
      </c>
      <c r="B237" s="44" t="s">
        <v>325</v>
      </c>
      <c r="C237" s="38" t="n">
        <v>752817029</v>
      </c>
      <c r="D237" s="39" t="s">
        <v>57</v>
      </c>
      <c r="E237" s="38" t="s">
        <v>58</v>
      </c>
      <c r="F237" s="3" t="n">
        <f aca="false">MATCH(C237,[1]Данные!$D$1:$D$1048576,0)</f>
        <v>188</v>
      </c>
      <c r="G237" s="40"/>
      <c r="H237" s="40"/>
      <c r="I237" s="40"/>
      <c r="J237" s="40"/>
      <c r="K237" s="40"/>
      <c r="L237" s="40"/>
      <c r="M237" s="43" t="s">
        <v>221</v>
      </c>
      <c r="N237" s="40"/>
      <c r="O237" s="40" t="n">
        <v>6</v>
      </c>
      <c r="P237" s="40" t="n">
        <v>4</v>
      </c>
      <c r="Q237" s="40"/>
      <c r="R237" s="40"/>
      <c r="S237" s="40"/>
      <c r="T237" s="40" t="n">
        <v>10</v>
      </c>
      <c r="U237" s="40"/>
      <c r="V237" s="40"/>
      <c r="W237" s="40"/>
      <c r="X237" s="40"/>
      <c r="Y237" s="40"/>
      <c r="Z237" s="40"/>
      <c r="AA237" s="40"/>
      <c r="AB237" s="40"/>
      <c r="AC237" s="40" t="n">
        <v>5</v>
      </c>
      <c r="AD237" s="40"/>
      <c r="AE237" s="45" t="n">
        <v>1</v>
      </c>
      <c r="AF237" s="40" t="n">
        <v>5</v>
      </c>
      <c r="AG237" s="40"/>
      <c r="AH237" s="40" t="s">
        <v>59</v>
      </c>
      <c r="AI237" s="41" t="n">
        <v>149.33</v>
      </c>
      <c r="AJ237" s="41" t="n">
        <f aca="false">IF(AK237&gt;0,MAX(AK$12:AK$246)/AK237,0)</f>
        <v>1.05891016200295</v>
      </c>
      <c r="AK237" s="41" t="n">
        <v>33.95</v>
      </c>
      <c r="AL237" s="41" t="n">
        <f aca="false">AI237*AJ237</f>
        <v>158.1270544919</v>
      </c>
      <c r="AM237" s="42" t="n">
        <v>38</v>
      </c>
      <c r="AN237" s="42" t="n">
        <v>7</v>
      </c>
      <c r="AO237" s="42" t="n">
        <f aca="false">IF(AN237&gt;0,AM237/AN237,0)</f>
        <v>5.42857142857143</v>
      </c>
      <c r="AP237" s="40" t="n">
        <f aca="false">MIN($G237:AH237)</f>
        <v>1</v>
      </c>
      <c r="AQ237" s="42" t="s">
        <v>162</v>
      </c>
      <c r="AR237" s="40" t="n">
        <v>6</v>
      </c>
      <c r="AS237" s="4" t="n">
        <v>226</v>
      </c>
    </row>
    <row r="238" customFormat="false" ht="12.75" hidden="false" customHeight="false" outlineLevel="0" collapsed="false">
      <c r="A238" s="37" t="n">
        <v>227</v>
      </c>
      <c r="B238" s="44" t="s">
        <v>326</v>
      </c>
      <c r="C238" s="38" t="n">
        <v>498447739</v>
      </c>
      <c r="D238" s="39" t="s">
        <v>69</v>
      </c>
      <c r="E238" s="38" t="s">
        <v>58</v>
      </c>
      <c r="F238" s="3" t="n">
        <f aca="false">MATCH(C238,[1]Данные!$D$1:$D$1048576,0)</f>
        <v>133</v>
      </c>
      <c r="G238" s="40"/>
      <c r="H238" s="40"/>
      <c r="I238" s="40"/>
      <c r="J238" s="40"/>
      <c r="K238" s="40" t="n">
        <v>7</v>
      </c>
      <c r="L238" s="40"/>
      <c r="M238" s="40" t="n">
        <v>4</v>
      </c>
      <c r="N238" s="40"/>
      <c r="O238" s="40"/>
      <c r="P238" s="40"/>
      <c r="Q238" s="40"/>
      <c r="R238" s="40"/>
      <c r="S238" s="40"/>
      <c r="T238" s="40"/>
      <c r="U238" s="40"/>
      <c r="V238" s="40"/>
      <c r="W238" s="40" t="n">
        <v>6</v>
      </c>
      <c r="X238" s="40"/>
      <c r="Y238" s="40"/>
      <c r="Z238" s="40"/>
      <c r="AA238" s="40"/>
      <c r="AB238" s="40"/>
      <c r="AC238" s="45" t="n">
        <v>3</v>
      </c>
      <c r="AD238" s="40"/>
      <c r="AE238" s="40" t="n">
        <v>5</v>
      </c>
      <c r="AF238" s="40"/>
      <c r="AG238" s="40"/>
      <c r="AH238" s="40" t="s">
        <v>59</v>
      </c>
      <c r="AI238" s="41" t="n">
        <v>113.13</v>
      </c>
      <c r="AJ238" s="41" t="n">
        <f aca="false">IF(AK238&gt;0,MAX(AK$12:AK$246)/AK238,0)</f>
        <v>1.38535645472062</v>
      </c>
      <c r="AK238" s="41" t="n">
        <v>25.95</v>
      </c>
      <c r="AL238" s="41" t="n">
        <f aca="false">AI238*AJ238</f>
        <v>156.725375722543</v>
      </c>
      <c r="AM238" s="42" t="n">
        <v>29</v>
      </c>
      <c r="AN238" s="42" t="n">
        <v>6</v>
      </c>
      <c r="AO238" s="42" t="n">
        <f aca="false">IF(AN238&gt;0,AM238/AN238,0)</f>
        <v>4.83333333333333</v>
      </c>
      <c r="AP238" s="40" t="n">
        <f aca="false">MIN($G238:AH238)</f>
        <v>3</v>
      </c>
      <c r="AQ238" s="42" t="s">
        <v>162</v>
      </c>
      <c r="AR238" s="40" t="n">
        <v>5</v>
      </c>
      <c r="AS238" s="4" t="n">
        <v>227</v>
      </c>
    </row>
    <row r="239" customFormat="false" ht="12.75" hidden="false" customHeight="false" outlineLevel="0" collapsed="false">
      <c r="A239" s="37" t="n">
        <v>228</v>
      </c>
      <c r="B239" s="44" t="s">
        <v>327</v>
      </c>
      <c r="C239" s="38" t="n">
        <v>498447270</v>
      </c>
      <c r="D239" s="39" t="s">
        <v>78</v>
      </c>
      <c r="E239" s="38" t="s">
        <v>58</v>
      </c>
      <c r="F239" s="3" t="n">
        <f aca="false">MATCH(C239,[1]Данные!$D$1:$D$1048576,0)</f>
        <v>157</v>
      </c>
      <c r="G239" s="40"/>
      <c r="H239" s="45"/>
      <c r="I239" s="40" t="n">
        <v>7</v>
      </c>
      <c r="J239" s="40"/>
      <c r="K239" s="40" t="n">
        <v>5</v>
      </c>
      <c r="L239" s="40"/>
      <c r="M239" s="40" t="n">
        <v>4</v>
      </c>
      <c r="N239" s="40"/>
      <c r="O239" s="40"/>
      <c r="P239" s="40"/>
      <c r="Q239" s="40"/>
      <c r="R239" s="40"/>
      <c r="S239" s="40"/>
      <c r="T239" s="40"/>
      <c r="U239" s="40"/>
      <c r="V239" s="45" t="n">
        <v>2</v>
      </c>
      <c r="W239" s="40"/>
      <c r="X239" s="40"/>
      <c r="Y239" s="40"/>
      <c r="Z239" s="40"/>
      <c r="AA239" s="40"/>
      <c r="AB239" s="40"/>
      <c r="AC239" s="40" t="n">
        <v>7</v>
      </c>
      <c r="AD239" s="40"/>
      <c r="AE239" s="40" t="n">
        <v>6</v>
      </c>
      <c r="AF239" s="40"/>
      <c r="AG239" s="40"/>
      <c r="AH239" s="40" t="s">
        <v>59</v>
      </c>
      <c r="AI239" s="41" t="n">
        <v>125.46</v>
      </c>
      <c r="AJ239" s="41" t="n">
        <f aca="false">IF(AK239&gt;0,MAX(AK$12:AK$246)/AK239,0)</f>
        <v>1.24179620034542</v>
      </c>
      <c r="AK239" s="41" t="n">
        <v>28.95</v>
      </c>
      <c r="AL239" s="41" t="n">
        <f aca="false">AI239*AJ239</f>
        <v>155.795751295337</v>
      </c>
      <c r="AM239" s="42" t="n">
        <v>32</v>
      </c>
      <c r="AN239" s="42" t="n">
        <v>7</v>
      </c>
      <c r="AO239" s="42" t="n">
        <f aca="false">IF(AN239&gt;0,AM239/AN239,0)</f>
        <v>4.57142857142857</v>
      </c>
      <c r="AP239" s="40" t="n">
        <f aca="false">MIN($G239:AH239)</f>
        <v>2</v>
      </c>
      <c r="AQ239" s="42" t="s">
        <v>162</v>
      </c>
      <c r="AR239" s="40" t="n">
        <v>5</v>
      </c>
      <c r="AS239" s="4" t="n">
        <v>228</v>
      </c>
    </row>
    <row r="240" customFormat="false" ht="12.75" hidden="false" customHeight="false" outlineLevel="0" collapsed="false">
      <c r="A240" s="37" t="n">
        <v>229</v>
      </c>
      <c r="B240" s="44" t="s">
        <v>328</v>
      </c>
      <c r="C240" s="38" t="n">
        <v>498445825</v>
      </c>
      <c r="D240" s="39" t="s">
        <v>78</v>
      </c>
      <c r="E240" s="38" t="s">
        <v>58</v>
      </c>
      <c r="F240" s="3" t="n">
        <f aca="false">MATCH(C240,[1]Данные!$D$1:$D$1048576,0)</f>
        <v>68</v>
      </c>
      <c r="G240" s="40"/>
      <c r="H240" s="43"/>
      <c r="I240" s="40"/>
      <c r="J240" s="40"/>
      <c r="K240" s="40"/>
      <c r="L240" s="40"/>
      <c r="M240" s="40" t="n">
        <v>6</v>
      </c>
      <c r="N240" s="40"/>
      <c r="O240" s="40"/>
      <c r="P240" s="40"/>
      <c r="Q240" s="40"/>
      <c r="R240" s="40"/>
      <c r="S240" s="40"/>
      <c r="T240" s="40"/>
      <c r="U240" s="40"/>
      <c r="V240" s="40"/>
      <c r="W240" s="40" t="n">
        <v>8</v>
      </c>
      <c r="X240" s="40"/>
      <c r="Y240" s="40"/>
      <c r="Z240" s="40"/>
      <c r="AA240" s="40"/>
      <c r="AB240" s="40"/>
      <c r="AC240" s="40" t="n">
        <v>8</v>
      </c>
      <c r="AD240" s="40"/>
      <c r="AE240" s="43" t="s">
        <v>221</v>
      </c>
      <c r="AF240" s="40"/>
      <c r="AG240" s="40"/>
      <c r="AH240" s="40" t="s">
        <v>59</v>
      </c>
      <c r="AI240" s="41" t="n">
        <v>109.72</v>
      </c>
      <c r="AJ240" s="41" t="n">
        <f aca="false">IF(AK240&gt;0,MAX(AK$12:AK$246)/AK240,0)</f>
        <v>1.38535645472062</v>
      </c>
      <c r="AK240" s="41" t="n">
        <v>25.95</v>
      </c>
      <c r="AL240" s="41" t="n">
        <f aca="false">AI240*AJ240</f>
        <v>152.001310211946</v>
      </c>
      <c r="AM240" s="42" t="n">
        <v>22</v>
      </c>
      <c r="AN240" s="42" t="n">
        <v>3</v>
      </c>
      <c r="AO240" s="42" t="n">
        <f aca="false">IF(AN240&gt;0,AM240/AN240,0)</f>
        <v>7.33333333333333</v>
      </c>
      <c r="AP240" s="40" t="n">
        <f aca="false">MIN($G240:AH240)</f>
        <v>6</v>
      </c>
      <c r="AQ240" s="42" t="s">
        <v>162</v>
      </c>
      <c r="AR240" s="40" t="n">
        <v>3</v>
      </c>
      <c r="AS240" s="4" t="n">
        <v>229</v>
      </c>
    </row>
    <row r="241" customFormat="false" ht="12.75" hidden="false" customHeight="false" outlineLevel="0" collapsed="false">
      <c r="A241" s="37" t="n">
        <v>230</v>
      </c>
      <c r="B241" s="44" t="s">
        <v>329</v>
      </c>
      <c r="C241" s="38" t="n">
        <v>1356524624</v>
      </c>
      <c r="D241" s="39" t="s">
        <v>85</v>
      </c>
      <c r="E241" s="38" t="s">
        <v>58</v>
      </c>
      <c r="F241" s="3" t="n">
        <f aca="false">MATCH(C241,[1]Данные!$D$1:$D$1048576,0)</f>
        <v>176</v>
      </c>
      <c r="G241" s="40"/>
      <c r="H241" s="43"/>
      <c r="I241" s="40"/>
      <c r="J241" s="40"/>
      <c r="K241" s="40"/>
      <c r="L241" s="40"/>
      <c r="M241" s="45" t="n">
        <v>2</v>
      </c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 t="n">
        <v>8</v>
      </c>
      <c r="AA241" s="40"/>
      <c r="AB241" s="40"/>
      <c r="AC241" s="40" t="n">
        <v>5</v>
      </c>
      <c r="AD241" s="40"/>
      <c r="AE241" s="40" t="n">
        <v>5</v>
      </c>
      <c r="AF241" s="40" t="s">
        <v>258</v>
      </c>
      <c r="AG241" s="40"/>
      <c r="AH241" s="40" t="s">
        <v>59</v>
      </c>
      <c r="AI241" s="41" t="n">
        <v>123.89</v>
      </c>
      <c r="AJ241" s="41" t="n">
        <f aca="false">IF(AK241&gt;0,MAX(AK$12:AK$246)/AK241,0)</f>
        <v>1.20033388981636</v>
      </c>
      <c r="AK241" s="41" t="n">
        <v>29.95</v>
      </c>
      <c r="AL241" s="41" t="n">
        <f aca="false">AI241*AJ241</f>
        <v>148.709365609349</v>
      </c>
      <c r="AM241" s="42" t="n">
        <v>25</v>
      </c>
      <c r="AN241" s="42" t="n">
        <v>5</v>
      </c>
      <c r="AO241" s="42" t="n">
        <f aca="false">IF(AN241&gt;0,AM241/AN241,0)</f>
        <v>5</v>
      </c>
      <c r="AP241" s="40" t="n">
        <f aca="false">MIN($G241:AH241)</f>
        <v>2</v>
      </c>
      <c r="AQ241" s="42" t="s">
        <v>162</v>
      </c>
      <c r="AR241" s="40" t="n">
        <v>4</v>
      </c>
      <c r="AS241" s="4" t="n">
        <v>230</v>
      </c>
    </row>
    <row r="242" customFormat="false" ht="12.75" hidden="false" customHeight="false" outlineLevel="0" collapsed="false">
      <c r="A242" s="37" t="n">
        <v>231</v>
      </c>
      <c r="B242" s="44" t="s">
        <v>330</v>
      </c>
      <c r="C242" s="38" t="n">
        <v>509629849</v>
      </c>
      <c r="D242" s="39" t="s">
        <v>75</v>
      </c>
      <c r="E242" s="38" t="s">
        <v>58</v>
      </c>
      <c r="F242" s="3" t="n">
        <f aca="false">MATCH(C242,[1]Данные!$D$1:$D$1048576,0)</f>
        <v>204</v>
      </c>
      <c r="G242" s="40"/>
      <c r="H242" s="45"/>
      <c r="I242" s="40"/>
      <c r="J242" s="40"/>
      <c r="K242" s="40"/>
      <c r="L242" s="40"/>
      <c r="M242" s="40" t="n">
        <v>8</v>
      </c>
      <c r="N242" s="40"/>
      <c r="O242" s="40"/>
      <c r="P242" s="40"/>
      <c r="Q242" s="40"/>
      <c r="R242" s="40"/>
      <c r="S242" s="40"/>
      <c r="T242" s="40"/>
      <c r="U242" s="40"/>
      <c r="V242" s="40"/>
      <c r="W242" s="40" t="n">
        <v>4</v>
      </c>
      <c r="X242" s="40"/>
      <c r="Y242" s="40"/>
      <c r="Z242" s="40"/>
      <c r="AA242" s="40"/>
      <c r="AB242" s="40"/>
      <c r="AC242" s="45" t="n">
        <v>3</v>
      </c>
      <c r="AD242" s="40"/>
      <c r="AE242" s="40" t="n">
        <v>5</v>
      </c>
      <c r="AF242" s="40"/>
      <c r="AG242" s="40"/>
      <c r="AH242" s="40" t="s">
        <v>59</v>
      </c>
      <c r="AI242" s="41" t="n">
        <v>105.61</v>
      </c>
      <c r="AJ242" s="41" t="n">
        <f aca="false">IF(AK242&gt;0,MAX(AK$12:AK$246)/AK242,0)</f>
        <v>1.38535645472062</v>
      </c>
      <c r="AK242" s="41" t="n">
        <v>25.95</v>
      </c>
      <c r="AL242" s="41" t="n">
        <f aca="false">AI242*AJ242</f>
        <v>146.307495183044</v>
      </c>
      <c r="AM242" s="42" t="n">
        <v>22</v>
      </c>
      <c r="AN242" s="42" t="n">
        <v>5</v>
      </c>
      <c r="AO242" s="42" t="n">
        <f aca="false">IF(AN242&gt;0,AM242/AN242,0)</f>
        <v>4.4</v>
      </c>
      <c r="AP242" s="40" t="n">
        <f aca="false">MIN($G242:AH242)</f>
        <v>3</v>
      </c>
      <c r="AQ242" s="42" t="s">
        <v>162</v>
      </c>
      <c r="AR242" s="40" t="n">
        <v>3</v>
      </c>
      <c r="AS242" s="4" t="n">
        <v>231</v>
      </c>
    </row>
    <row r="243" customFormat="false" ht="12.75" hidden="false" customHeight="false" outlineLevel="0" collapsed="false">
      <c r="A243" s="37" t="n">
        <v>232</v>
      </c>
      <c r="B243" s="38" t="s">
        <v>331</v>
      </c>
      <c r="C243" s="38" t="n">
        <v>1414074946</v>
      </c>
      <c r="D243" s="39" t="s">
        <v>78</v>
      </c>
      <c r="E243" s="38" t="s">
        <v>58</v>
      </c>
      <c r="F243" s="3" t="n">
        <f aca="false">MATCH(C243,[1]Данные!$D$1:$D$1048576,0)</f>
        <v>714</v>
      </c>
      <c r="G243" s="40"/>
      <c r="H243" s="40"/>
      <c r="I243" s="40"/>
      <c r="J243" s="40"/>
      <c r="K243" s="40"/>
      <c r="L243" s="40"/>
      <c r="M243" s="40"/>
      <c r="N243" s="40"/>
      <c r="O243" s="40"/>
      <c r="P243" s="40" t="n">
        <v>4</v>
      </c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 t="s">
        <v>59</v>
      </c>
      <c r="AI243" s="41" t="n">
        <v>12</v>
      </c>
      <c r="AJ243" s="41" t="n">
        <f aca="false">IF(AK243&gt;0,MAX(AK$12:AK$246)/AK243,0)</f>
        <v>11.9833333333333</v>
      </c>
      <c r="AK243" s="41" t="n">
        <v>3</v>
      </c>
      <c r="AL243" s="41" t="n">
        <f aca="false">AI243*AJ243</f>
        <v>143.8</v>
      </c>
      <c r="AM243" s="42" t="n">
        <v>4</v>
      </c>
      <c r="AN243" s="42" t="n">
        <v>1</v>
      </c>
      <c r="AO243" s="42" t="n">
        <f aca="false">IF(AN243&gt;0,AM243/AN243,0)</f>
        <v>4</v>
      </c>
      <c r="AP243" s="40" t="n">
        <f aca="false">MIN($G243:AH243)</f>
        <v>4</v>
      </c>
      <c r="AQ243" s="42"/>
      <c r="AR243" s="40" t="n">
        <v>1</v>
      </c>
      <c r="AS243" s="4" t="n">
        <v>232</v>
      </c>
    </row>
    <row r="244" customFormat="false" ht="12.75" hidden="false" customHeight="false" outlineLevel="0" collapsed="false">
      <c r="A244" s="37" t="n">
        <v>233</v>
      </c>
      <c r="B244" s="44" t="s">
        <v>332</v>
      </c>
      <c r="C244" s="38" t="n">
        <v>498449143</v>
      </c>
      <c r="D244" s="39" t="s">
        <v>75</v>
      </c>
      <c r="E244" s="38" t="s">
        <v>58</v>
      </c>
      <c r="F244" s="3" t="n">
        <f aca="false">MATCH(C244,[1]Данные!$D$1:$D$1048576,0)</f>
        <v>197</v>
      </c>
      <c r="G244" s="40"/>
      <c r="H244" s="45"/>
      <c r="I244" s="40"/>
      <c r="J244" s="40"/>
      <c r="K244" s="40"/>
      <c r="L244" s="40"/>
      <c r="M244" s="40" t="n">
        <v>6</v>
      </c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 t="n">
        <v>8</v>
      </c>
      <c r="AA244" s="40"/>
      <c r="AB244" s="40"/>
      <c r="AC244" s="43" t="s">
        <v>221</v>
      </c>
      <c r="AD244" s="40"/>
      <c r="AE244" s="40" t="n">
        <v>4</v>
      </c>
      <c r="AF244" s="40"/>
      <c r="AG244" s="40"/>
      <c r="AH244" s="40" t="s">
        <v>59</v>
      </c>
      <c r="AI244" s="41" t="n">
        <v>95.04</v>
      </c>
      <c r="AJ244" s="41" t="n">
        <f aca="false">IF(AK244&gt;0,MAX(AK$12:AK$246)/AK244,0)</f>
        <v>1.38535645472062</v>
      </c>
      <c r="AK244" s="41" t="n">
        <v>25.95</v>
      </c>
      <c r="AL244" s="41" t="n">
        <f aca="false">AI244*AJ244</f>
        <v>131.664277456647</v>
      </c>
      <c r="AM244" s="42" t="n">
        <v>20</v>
      </c>
      <c r="AN244" s="42" t="n">
        <v>4</v>
      </c>
      <c r="AO244" s="42" t="n">
        <f aca="false">IF(AN244&gt;0,AM244/AN244,0)</f>
        <v>5</v>
      </c>
      <c r="AP244" s="40" t="n">
        <f aca="false">MIN($G244:AH244)</f>
        <v>4</v>
      </c>
      <c r="AQ244" s="42" t="s">
        <v>162</v>
      </c>
      <c r="AR244" s="40" t="n">
        <v>3</v>
      </c>
      <c r="AS244" s="4" t="n">
        <v>233</v>
      </c>
    </row>
    <row r="245" customFormat="false" ht="12.75" hidden="false" customHeight="false" outlineLevel="0" collapsed="false">
      <c r="A245" s="37" t="n">
        <v>234</v>
      </c>
      <c r="B245" s="44" t="s">
        <v>333</v>
      </c>
      <c r="C245" s="38" t="n">
        <v>498446485</v>
      </c>
      <c r="D245" s="39" t="s">
        <v>78</v>
      </c>
      <c r="E245" s="38" t="s">
        <v>58</v>
      </c>
      <c r="F245" s="3" t="n">
        <f aca="false">MATCH(C245,[1]Данные!$D$1:$D$1048576,0)</f>
        <v>173</v>
      </c>
      <c r="G245" s="40"/>
      <c r="H245" s="45"/>
      <c r="I245" s="40"/>
      <c r="J245" s="40"/>
      <c r="K245" s="40"/>
      <c r="L245" s="40"/>
      <c r="M245" s="40" t="n">
        <v>4</v>
      </c>
      <c r="N245" s="40"/>
      <c r="O245" s="40"/>
      <c r="P245" s="40"/>
      <c r="Q245" s="40"/>
      <c r="R245" s="40"/>
      <c r="S245" s="45" t="n">
        <v>2</v>
      </c>
      <c r="T245" s="40"/>
      <c r="U245" s="40"/>
      <c r="V245" s="40"/>
      <c r="W245" s="40"/>
      <c r="X245" s="40"/>
      <c r="Y245" s="40"/>
      <c r="Z245" s="40"/>
      <c r="AA245" s="40"/>
      <c r="AB245" s="40"/>
      <c r="AC245" s="40" t="n">
        <v>6</v>
      </c>
      <c r="AD245" s="40"/>
      <c r="AE245" s="40" t="n">
        <v>4</v>
      </c>
      <c r="AF245" s="40"/>
      <c r="AG245" s="40"/>
      <c r="AH245" s="40" t="s">
        <v>59</v>
      </c>
      <c r="AI245" s="41" t="n">
        <v>87.8</v>
      </c>
      <c r="AJ245" s="41" t="n">
        <f aca="false">IF(AK245&gt;0,MAX(AK$12:AK$246)/AK245,0)</f>
        <v>1.38535645472062</v>
      </c>
      <c r="AK245" s="41" t="n">
        <v>25.95</v>
      </c>
      <c r="AL245" s="41" t="n">
        <f aca="false">AI245*AJ245</f>
        <v>121.63429672447</v>
      </c>
      <c r="AM245" s="42" t="n">
        <v>17</v>
      </c>
      <c r="AN245" s="42" t="n">
        <v>5</v>
      </c>
      <c r="AO245" s="42" t="n">
        <f aca="false">IF(AN245&gt;0,AM245/AN245,0)</f>
        <v>3.4</v>
      </c>
      <c r="AP245" s="40" t="n">
        <f aca="false">MIN($G245:AH245)</f>
        <v>2</v>
      </c>
      <c r="AQ245" s="42" t="s">
        <v>162</v>
      </c>
      <c r="AR245" s="40" t="n">
        <v>3</v>
      </c>
      <c r="AS245" s="4" t="n">
        <v>234</v>
      </c>
    </row>
    <row r="246" customFormat="false" ht="12.75" hidden="false" customHeight="false" outlineLevel="0" collapsed="false">
      <c r="A246" s="37" t="n">
        <v>235</v>
      </c>
      <c r="B246" s="44" t="s">
        <v>334</v>
      </c>
      <c r="C246" s="38" t="n">
        <v>498446625</v>
      </c>
      <c r="D246" s="39" t="s">
        <v>85</v>
      </c>
      <c r="E246" s="38" t="s">
        <v>58</v>
      </c>
      <c r="F246" s="3" t="n">
        <f aca="false">MATCH(C246,[1]Данные!$D$1:$D$1048576,0)</f>
        <v>50</v>
      </c>
      <c r="G246" s="40"/>
      <c r="H246" s="45"/>
      <c r="I246" s="40"/>
      <c r="J246" s="40"/>
      <c r="K246" s="40"/>
      <c r="L246" s="40"/>
      <c r="M246" s="40" t="n">
        <v>4</v>
      </c>
      <c r="N246" s="40"/>
      <c r="O246" s="43" t="s">
        <v>221</v>
      </c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 t="n">
        <v>5</v>
      </c>
      <c r="AD246" s="40"/>
      <c r="AE246" s="40" t="n">
        <v>7</v>
      </c>
      <c r="AF246" s="40"/>
      <c r="AG246" s="40"/>
      <c r="AH246" s="40" t="s">
        <v>59</v>
      </c>
      <c r="AI246" s="41" t="n">
        <v>87.79</v>
      </c>
      <c r="AJ246" s="41" t="n">
        <f aca="false">IF(AK246&gt;0,MAX(AK$12:AK$246)/AK246,0)</f>
        <v>1.38535645472062</v>
      </c>
      <c r="AK246" s="41" t="n">
        <v>25.95</v>
      </c>
      <c r="AL246" s="41" t="n">
        <f aca="false">AI246*AJ246</f>
        <v>121.620443159923</v>
      </c>
      <c r="AM246" s="42" t="n">
        <v>17</v>
      </c>
      <c r="AN246" s="42" t="n">
        <v>4</v>
      </c>
      <c r="AO246" s="42" t="n">
        <f aca="false">IF(AN246&gt;0,AM246/AN246,0)</f>
        <v>4.25</v>
      </c>
      <c r="AP246" s="40" t="n">
        <f aca="false">MIN($G246:AH246)</f>
        <v>4</v>
      </c>
      <c r="AQ246" s="42" t="s">
        <v>162</v>
      </c>
      <c r="AR246" s="40" t="n">
        <v>3</v>
      </c>
      <c r="AS246" s="4" t="n">
        <v>235</v>
      </c>
    </row>
  </sheetData>
  <mergeCells count="45">
    <mergeCell ref="AO1:AR1"/>
    <mergeCell ref="AO2:AR3"/>
    <mergeCell ref="A8:A10"/>
    <mergeCell ref="B8:B10"/>
    <mergeCell ref="C8:C10"/>
    <mergeCell ref="D8:D10"/>
    <mergeCell ref="E8:E10"/>
    <mergeCell ref="H8:AH8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AS8:AS11"/>
    <mergeCell ref="H9:AG9"/>
    <mergeCell ref="A11:E11"/>
    <mergeCell ref="A14:A15"/>
    <mergeCell ref="A16:A19"/>
    <mergeCell ref="A29:A30"/>
    <mergeCell ref="A36:A37"/>
    <mergeCell ref="A41:A42"/>
    <mergeCell ref="A47:A48"/>
    <mergeCell ref="A50:A51"/>
    <mergeCell ref="A53:A56"/>
    <mergeCell ref="A58:A59"/>
    <mergeCell ref="A70:A71"/>
    <mergeCell ref="A73:A74"/>
    <mergeCell ref="A76:A77"/>
    <mergeCell ref="A78:A79"/>
    <mergeCell ref="A85:A86"/>
    <mergeCell ref="A87:A89"/>
    <mergeCell ref="A95:A96"/>
    <mergeCell ref="A118:A119"/>
    <mergeCell ref="A120:A121"/>
    <mergeCell ref="A123:A125"/>
    <mergeCell ref="A126:A127"/>
    <mergeCell ref="A134:A135"/>
    <mergeCell ref="A144:A145"/>
    <mergeCell ref="A180:A182"/>
    <mergeCell ref="A220:A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03:04Z</dcterms:created>
  <dc:creator>Никонова Евгения Владимировна</dc:creator>
  <dc:description/>
  <dc:language>en-US</dc:language>
  <cp:lastModifiedBy>Кареба Ирина Николаевна</cp:lastModifiedBy>
  <dcterms:modified xsi:type="dcterms:W3CDTF">2016-01-20T15:10:19Z</dcterms:modified>
  <cp:revision>0</cp:revision>
  <dc:subject/>
  <dc:title/>
</cp:coreProperties>
</file>