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89">
  <si>
    <t xml:space="preserve">Текущий рейтинг студентов (до пересдач)</t>
  </si>
  <si>
    <t xml:space="preserve">Приложение 3</t>
  </si>
  <si>
    <t xml:space="preserve">Дата выгрузки: 11.07.2016</t>
  </si>
  <si>
    <t xml:space="preserve">к Положению о рейтинговой системе комплексной оценки знаний студентов </t>
  </si>
  <si>
    <t xml:space="preserve">Период: c 2015/2016 учебный год II семестр по 2015/2016 учебный год II семестр</t>
  </si>
  <si>
    <t xml:space="preserve">Факультет/отделение: Факультет экономических наук</t>
  </si>
  <si>
    <t xml:space="preserve">Образовательная программа: Прикладная экономика</t>
  </si>
  <si>
    <t xml:space="preserve">Направление подготовки: Экономика</t>
  </si>
  <si>
    <t xml:space="preserve">Уровень образования, номер курса: Магистратура 2 курс</t>
  </si>
  <si>
    <t xml:space="preserve"> - студенты имеющие задолженности</t>
  </si>
  <si>
    <t xml:space="preserve">Место</t>
  </si>
  <si>
    <t xml:space="preserve">Номер зачетной книжки</t>
  </si>
  <si>
    <t xml:space="preserve">Студент</t>
  </si>
  <si>
    <t xml:space="preserve">2015/2016 учебный год 3 модуль</t>
  </si>
  <si>
    <t xml:space="preserve">2015/2016 учебный год 4 модуль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 кредитно-рейтинговая оценка</t>
  </si>
  <si>
    <t xml:space="preserve">Сумма всех оценок</t>
  </si>
  <si>
    <t xml:space="preserve">Количество всех оценок</t>
  </si>
  <si>
    <t xml:space="preserve">Средний балл</t>
  </si>
  <si>
    <t xml:space="preserve">Минимальный балл</t>
  </si>
  <si>
    <t xml:space="preserve">Наличие неудовлетворительных оценок и неявок</t>
  </si>
  <si>
    <t xml:space="preserve">Количество удовлетворительных оценок</t>
  </si>
  <si>
    <t xml:space="preserve">Номер места</t>
  </si>
  <si>
    <t xml:space="preserve">Экзамен</t>
  </si>
  <si>
    <t xml:space="preserve">IT для финансистов</t>
  </si>
  <si>
    <t xml:space="preserve">Научно-исследовательский семинар "Анализ, моделирование и прогнозирование экономики России"</t>
  </si>
  <si>
    <t xml:space="preserve">Научно-исследовательский семинар "Государственные финансы и экономика общественного сектора"</t>
  </si>
  <si>
    <t xml:space="preserve">Научно-исследовательский семинар "Компании и рынки"</t>
  </si>
  <si>
    <t xml:space="preserve">Научно-исследовательский семинар "Макроэкономическая политика"</t>
  </si>
  <si>
    <t xml:space="preserve">Нейросетевые методы анализа экономических процессов</t>
  </si>
  <si>
    <t xml:space="preserve">Политическая экономика</t>
  </si>
  <si>
    <t xml:space="preserve">Теория контрактов и экономика информации</t>
  </si>
  <si>
    <t xml:space="preserve">Защита выпускной квалификационной работы</t>
  </si>
  <si>
    <t xml:space="preserve">Научно-исследовательская практика</t>
  </si>
  <si>
    <t xml:space="preserve">Число текущих кредитов:</t>
  </si>
  <si>
    <t xml:space="preserve">М141МПРЭК049</t>
  </si>
  <si>
    <t xml:space="preserve">Нестеренко Евгений Евгеньевич</t>
  </si>
  <si>
    <t xml:space="preserve">2 - 3</t>
  </si>
  <si>
    <t xml:space="preserve">М141МПРЭК040</t>
  </si>
  <si>
    <t xml:space="preserve">Малых Софья Сергеевна</t>
  </si>
  <si>
    <t xml:space="preserve">М141МПРЭК037</t>
  </si>
  <si>
    <t xml:space="preserve">Лисина Любовь Владимировна</t>
  </si>
  <si>
    <t xml:space="preserve">М141МПРЭК036</t>
  </si>
  <si>
    <t xml:space="preserve">Левин Никита Валерьевич</t>
  </si>
  <si>
    <t xml:space="preserve">М141МПРЭК069</t>
  </si>
  <si>
    <t xml:space="preserve">Волкова Елена Алексеевна</t>
  </si>
  <si>
    <t xml:space="preserve">М141МПРЭК045</t>
  </si>
  <si>
    <t xml:space="preserve">Метенева Антонина Викторовна</t>
  </si>
  <si>
    <t xml:space="preserve">М141МПРЭК046</t>
  </si>
  <si>
    <t xml:space="preserve">Мещеряков Андрей Николаевич</t>
  </si>
  <si>
    <t xml:space="preserve">М141МПРЭК018</t>
  </si>
  <si>
    <t xml:space="preserve">Доржиев Очир Баярович</t>
  </si>
  <si>
    <t xml:space="preserve">9 - 10</t>
  </si>
  <si>
    <t xml:space="preserve">М141МПРЭК028</t>
  </si>
  <si>
    <t xml:space="preserve">Казьмин Максим Вячеславович</t>
  </si>
  <si>
    <t xml:space="preserve">М141МПРЭК062</t>
  </si>
  <si>
    <t xml:space="preserve">Суровцева Валерия Вадимовна</t>
  </si>
  <si>
    <t xml:space="preserve">11 - 13</t>
  </si>
  <si>
    <t xml:space="preserve">М141МПРЭК002</t>
  </si>
  <si>
    <t xml:space="preserve">Аганин Артем Давидович</t>
  </si>
  <si>
    <t xml:space="preserve">М141МПРЭК003</t>
  </si>
  <si>
    <t xml:space="preserve">Афанасьева Анна Юрьевна</t>
  </si>
  <si>
    <t xml:space="preserve">М141МПРЭК051</t>
  </si>
  <si>
    <t xml:space="preserve">Новоселов Евгений Дмитриевич</t>
  </si>
  <si>
    <t xml:space="preserve">14 - 15</t>
  </si>
  <si>
    <t xml:space="preserve">М141МПРЭК021</t>
  </si>
  <si>
    <t xml:space="preserve">Ермилов Артем Сергеевич</t>
  </si>
  <si>
    <t xml:space="preserve">М141МПРЭК022</t>
  </si>
  <si>
    <t xml:space="preserve">Житков Константин Вадимович</t>
  </si>
  <si>
    <t xml:space="preserve">М141МПРЭК033</t>
  </si>
  <si>
    <t xml:space="preserve">Косарев Владислав Романович</t>
  </si>
  <si>
    <t xml:space="preserve">17 - 18</t>
  </si>
  <si>
    <t xml:space="preserve">М141МПРЭК077</t>
  </si>
  <si>
    <t xml:space="preserve">Варданян Месроп Оганесович</t>
  </si>
  <si>
    <t xml:space="preserve">М141МПРЭК074</t>
  </si>
  <si>
    <t xml:space="preserve">Волков Станислав Анатольевич</t>
  </si>
  <si>
    <t xml:space="preserve">М141МПРЭК044</t>
  </si>
  <si>
    <t xml:space="preserve">Голуб Евгения Юрьевна</t>
  </si>
  <si>
    <t xml:space="preserve">20 - 21</t>
  </si>
  <si>
    <t xml:space="preserve">М141МПРЭК019</t>
  </si>
  <si>
    <t xml:space="preserve">Дорогова Галина Владимировна</t>
  </si>
  <si>
    <t xml:space="preserve">М141МПРЭК041</t>
  </si>
  <si>
    <t xml:space="preserve">Манасян Вячеслав Мелконович</t>
  </si>
  <si>
    <t xml:space="preserve">22 - 23</t>
  </si>
  <si>
    <t xml:space="preserve">М141МПРЭК038</t>
  </si>
  <si>
    <t xml:space="preserve">Лысенко Николай Юрьевич</t>
  </si>
  <si>
    <t xml:space="preserve">М141МПРЭК042</t>
  </si>
  <si>
    <t xml:space="preserve">Мандриков Сергей Владимирович</t>
  </si>
  <si>
    <t xml:space="preserve">М141МПРЭК066</t>
  </si>
  <si>
    <t xml:space="preserve">Чусовлянов Дмитрий Сергеевич</t>
  </si>
  <si>
    <t xml:space="preserve">М141МПРЭК050</t>
  </si>
  <si>
    <t xml:space="preserve">Никандров Андрей Юрьевич</t>
  </si>
  <si>
    <t xml:space="preserve">М141МПРЭК034</t>
  </si>
  <si>
    <t xml:space="preserve">Кудрявцева Инна Николаевна</t>
  </si>
  <si>
    <t xml:space="preserve">М141МПРЭК012</t>
  </si>
  <si>
    <t xml:space="preserve">Галкина Екатерина Витальевна</t>
  </si>
  <si>
    <t xml:space="preserve">М141МПРЭК029</t>
  </si>
  <si>
    <t xml:space="preserve">Кафтайлов Никита Алексеевич</t>
  </si>
  <si>
    <t xml:space="preserve">н/я (ув)</t>
  </si>
  <si>
    <t xml:space="preserve">Да</t>
  </si>
  <si>
    <t xml:space="preserve">М141МПРЭК020</t>
  </si>
  <si>
    <t xml:space="preserve">Елизаров Никита Алексеевич</t>
  </si>
  <si>
    <t xml:space="preserve">30 - 31</t>
  </si>
  <si>
    <t xml:space="preserve">М141МПРЭК023</t>
  </si>
  <si>
    <t xml:space="preserve">Захаров Дмитрий Борисович</t>
  </si>
  <si>
    <t xml:space="preserve">М141МПРЭК030</t>
  </si>
  <si>
    <t xml:space="preserve">Климачев Алексей Михайлович</t>
  </si>
  <si>
    <t xml:space="preserve">32 - 33</t>
  </si>
  <si>
    <t xml:space="preserve">М141МПРЭК073</t>
  </si>
  <si>
    <t xml:space="preserve">Непомнящая Ксения Эдуардовна</t>
  </si>
  <si>
    <t xml:space="preserve">М141МПРЭК076</t>
  </si>
  <si>
    <t xml:space="preserve">Сыдыгалиева Гульназ Сериковна</t>
  </si>
  <si>
    <t xml:space="preserve">М141МПРЭК056</t>
  </si>
  <si>
    <t xml:space="preserve">Петров Никита Александрович</t>
  </si>
  <si>
    <t xml:space="preserve">М141МПРЭК063</t>
  </si>
  <si>
    <t xml:space="preserve">Тарасова Елизавета Юрьевна</t>
  </si>
  <si>
    <t xml:space="preserve">М141МПРЭК075</t>
  </si>
  <si>
    <t xml:space="preserve">Мукатова Алтынай Жамаладдиновна</t>
  </si>
  <si>
    <t xml:space="preserve">М141МПРЭК011</t>
  </si>
  <si>
    <t xml:space="preserve">Гайнова Елизавета Алексеевна</t>
  </si>
  <si>
    <t xml:space="preserve">М141МПРЭК059</t>
  </si>
  <si>
    <t xml:space="preserve">Севастьянова Марина Игоревна</t>
  </si>
  <si>
    <t xml:space="preserve">М141МПРЭК010</t>
  </si>
  <si>
    <t xml:space="preserve">Власюк Андрей Викторович</t>
  </si>
  <si>
    <t xml:space="preserve">М141МПРЭК015</t>
  </si>
  <si>
    <t xml:space="preserve">Григорьев Дмитрий Юрьевич</t>
  </si>
  <si>
    <t xml:space="preserve">М141МПРЭК058</t>
  </si>
  <si>
    <t xml:space="preserve">Самойленко Степан Владимирович</t>
  </si>
  <si>
    <t xml:space="preserve">М141МПРЭК014</t>
  </si>
  <si>
    <t xml:space="preserve">Гарафиев Рустам Дамирович</t>
  </si>
  <si>
    <t xml:space="preserve">43 - 44</t>
  </si>
  <si>
    <t xml:space="preserve">М141МПРЭК004</t>
  </si>
  <si>
    <t xml:space="preserve">Баталов Иван Андреевич</t>
  </si>
  <si>
    <t xml:space="preserve">М141МПРЭК025</t>
  </si>
  <si>
    <t xml:space="preserve">Иванов Никита Олегович</t>
  </si>
  <si>
    <t xml:space="preserve">М141МПРЭК061</t>
  </si>
  <si>
    <t xml:space="preserve">Стафеев Евгений Сергеевич</t>
  </si>
  <si>
    <t xml:space="preserve">М141МПРЭК055</t>
  </si>
  <si>
    <t xml:space="preserve">Островская Екатерина Сергеевна</t>
  </si>
  <si>
    <t xml:space="preserve">н/я</t>
  </si>
  <si>
    <t xml:space="preserve">М141МПРЭК001</t>
  </si>
  <si>
    <t xml:space="preserve">Агабабян Эрнест Рубенович</t>
  </si>
  <si>
    <t xml:space="preserve">13021034</t>
  </si>
  <si>
    <t xml:space="preserve">Еремейцев Егор Игоревич</t>
  </si>
  <si>
    <t xml:space="preserve">12021130</t>
  </si>
  <si>
    <t xml:space="preserve">Митыпова Арюна Баировна</t>
  </si>
  <si>
    <t xml:space="preserve">М141МПРЭК008</t>
  </si>
  <si>
    <t xml:space="preserve">Васильева Юлия Сергеевна</t>
  </si>
  <si>
    <t xml:space="preserve">В этом семестре нет испытаний</t>
  </si>
  <si>
    <t xml:space="preserve">М141МПРЭК026</t>
  </si>
  <si>
    <t xml:space="preserve">Игнашкина Анна Александровна</t>
  </si>
  <si>
    <t xml:space="preserve">М141МПРЭК031</t>
  </si>
  <si>
    <t xml:space="preserve">Коготкова Софья Игоревна</t>
  </si>
  <si>
    <t xml:space="preserve">М141МПРЭК032</t>
  </si>
  <si>
    <t xml:space="preserve">Козодой Никита Андреевич</t>
  </si>
  <si>
    <t xml:space="preserve">М141МПРЭК035</t>
  </si>
  <si>
    <t xml:space="preserve">Кутузова Алевтина Сергеевна</t>
  </si>
  <si>
    <t xml:space="preserve">М141МПРЭК047</t>
  </si>
  <si>
    <t xml:space="preserve">Морозов Григорий Львович</t>
  </si>
  <si>
    <t xml:space="preserve">М141МПРЭК048</t>
  </si>
  <si>
    <t xml:space="preserve">Нежельский Максим Леонидович</t>
  </si>
  <si>
    <t xml:space="preserve">М141МПРЭК065</t>
  </si>
  <si>
    <t xml:space="preserve">Чайкина Анастасия Юрьевна</t>
  </si>
  <si>
    <t xml:space="preserve">ID</t>
  </si>
  <si>
    <t xml:space="preserve">Оценка из 10 баллов до пересдач</t>
  </si>
  <si>
    <t xml:space="preserve">Группа</t>
  </si>
  <si>
    <t xml:space="preserve">Фамилия Имя Отчество</t>
  </si>
  <si>
    <t xml:space="preserve">Номер студенческого билета</t>
  </si>
  <si>
    <t xml:space="preserve">Строка учебного плана</t>
  </si>
  <si>
    <t xml:space="preserve">Текущих кредитов за испытание</t>
  </si>
  <si>
    <t xml:space="preserve">Вид испытания</t>
  </si>
  <si>
    <t xml:space="preserve">Календарный период по плану</t>
  </si>
  <si>
    <t xml:space="preserve">Неявка до пересдач</t>
  </si>
  <si>
    <t xml:space="preserve">В текущий рейтинг</t>
  </si>
  <si>
    <t xml:space="preserve">Текущих кредитов для студента</t>
  </si>
  <si>
    <t xml:space="preserve">Оценка зачет/незачет до пересдач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записи ИУП</t>
  </si>
  <si>
    <t xml:space="preserve">Номер Row</t>
  </si>
  <si>
    <t xml:space="preserve">stChoosen</t>
  </si>
  <si>
    <t xml:space="preserve">Прикладная экономика</t>
  </si>
  <si>
    <t xml:space="preserve">МПЭ142</t>
  </si>
  <si>
    <t xml:space="preserve">МПЭ143</t>
  </si>
  <si>
    <t xml:space="preserve">МПЭ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11760</xdr:colOff>
      <xdr:row>0</xdr:row>
      <xdr:rowOff>151920</xdr:rowOff>
    </xdr:from>
    <xdr:to>
      <xdr:col>11</xdr:col>
      <xdr:colOff>292680</xdr:colOff>
      <xdr:row>0</xdr:row>
      <xdr:rowOff>409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3" width="34.71"/>
    <col collapsed="false" customWidth="true" hidden="false" outlineLevel="0" max="13" min="4" style="4" width="10.71"/>
    <col collapsed="false" customWidth="true" hidden="false" outlineLevel="0" max="17" min="14" style="5" width="10.71"/>
    <col collapsed="false" customWidth="true" hidden="true" outlineLevel="0" max="19" min="18" style="6" width="10.71"/>
    <col collapsed="false" customWidth="true" hidden="false" outlineLevel="0" max="20" min="20" style="6" width="10.71"/>
    <col collapsed="false" customWidth="true" hidden="false" outlineLevel="0" max="21" min="21" style="4" width="10.71"/>
    <col collapsed="false" customWidth="true" hidden="false" outlineLevel="0" max="22" min="22" style="6" width="10.71"/>
    <col collapsed="false" customWidth="true" hidden="false" outlineLevel="0" max="23" min="23" style="4" width="10.71"/>
    <col collapsed="false" customWidth="true" hidden="true" outlineLevel="0" max="24" min="24" style="4" width="10.71"/>
    <col collapsed="false" customWidth="true" hidden="false" outlineLevel="0" max="67" min="25" style="7" width="10.71"/>
    <col collapsed="false" customWidth="false" hidden="false" outlineLevel="0" max="257" min="68" style="7" width="9.14"/>
  </cols>
  <sheetData>
    <row r="1" s="14" customFormat="true" ht="32.25" hidden="false" customHeight="true" outlineLevel="0" collapsed="false">
      <c r="A1" s="8" t="s">
        <v>0</v>
      </c>
      <c r="B1" s="9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2"/>
      <c r="S1" s="12"/>
      <c r="T1" s="13" t="s">
        <v>1</v>
      </c>
      <c r="U1" s="13"/>
      <c r="V1" s="13"/>
      <c r="W1" s="13"/>
      <c r="X1" s="10"/>
    </row>
    <row r="2" s="20" customFormat="true" ht="15.75" hidden="false" customHeight="true" outlineLevel="0" collapsed="false">
      <c r="A2" s="15" t="s">
        <v>2</v>
      </c>
      <c r="B2" s="14"/>
      <c r="C2" s="14"/>
      <c r="D2" s="10"/>
      <c r="E2" s="10"/>
      <c r="F2" s="10"/>
      <c r="G2" s="10"/>
      <c r="H2" s="10"/>
      <c r="I2" s="10"/>
      <c r="J2" s="10"/>
      <c r="K2" s="10"/>
      <c r="L2" s="10"/>
      <c r="M2" s="10"/>
      <c r="N2" s="14"/>
      <c r="O2" s="14"/>
      <c r="P2" s="14"/>
      <c r="Q2" s="16"/>
      <c r="R2" s="17"/>
      <c r="S2" s="17"/>
      <c r="T2" s="18" t="s">
        <v>3</v>
      </c>
      <c r="U2" s="18"/>
      <c r="V2" s="18"/>
      <c r="W2" s="18"/>
      <c r="X2" s="19"/>
    </row>
    <row r="3" s="20" customFormat="true" ht="15.75" hidden="false" customHeight="true" outlineLevel="0" collapsed="false">
      <c r="A3" s="15" t="s">
        <v>4</v>
      </c>
      <c r="B3" s="14"/>
      <c r="C3" s="14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4"/>
      <c r="P3" s="14"/>
      <c r="Q3" s="16"/>
      <c r="R3" s="17"/>
      <c r="S3" s="17"/>
      <c r="T3" s="18"/>
      <c r="U3" s="18"/>
      <c r="V3" s="18"/>
      <c r="W3" s="18"/>
      <c r="X3" s="19"/>
    </row>
    <row r="4" s="20" customFormat="true" ht="15.75" hidden="false" customHeight="true" outlineLevel="0" collapsed="false">
      <c r="A4" s="15" t="s">
        <v>5</v>
      </c>
      <c r="B4" s="14"/>
      <c r="C4" s="14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4"/>
      <c r="P4" s="14"/>
      <c r="Q4" s="16"/>
      <c r="R4" s="17"/>
      <c r="S4" s="17"/>
      <c r="T4" s="17"/>
      <c r="U4" s="19"/>
      <c r="V4" s="17"/>
      <c r="W4" s="19"/>
      <c r="X4" s="19"/>
    </row>
    <row r="5" s="20" customFormat="true" ht="15.75" hidden="false" customHeight="true" outlineLevel="0" collapsed="false">
      <c r="A5" s="21" t="s">
        <v>6</v>
      </c>
      <c r="B5" s="21"/>
      <c r="C5" s="21"/>
      <c r="D5" s="10"/>
      <c r="E5" s="10"/>
      <c r="F5" s="10"/>
      <c r="G5" s="10"/>
      <c r="H5" s="10"/>
      <c r="I5" s="10"/>
      <c r="J5" s="10"/>
      <c r="K5" s="10"/>
      <c r="L5" s="10"/>
      <c r="M5" s="10"/>
      <c r="N5" s="14"/>
      <c r="O5" s="14"/>
      <c r="P5" s="14"/>
      <c r="Q5" s="16"/>
      <c r="R5" s="17"/>
      <c r="S5" s="17"/>
      <c r="T5" s="17"/>
      <c r="U5" s="19"/>
      <c r="V5" s="17"/>
      <c r="W5" s="19"/>
      <c r="X5" s="19"/>
    </row>
    <row r="6" s="20" customFormat="true" ht="15.75" hidden="false" customHeight="true" outlineLevel="0" collapsed="false">
      <c r="A6" s="15" t="s">
        <v>7</v>
      </c>
      <c r="B6" s="14"/>
      <c r="C6" s="14"/>
      <c r="D6" s="10"/>
      <c r="E6" s="10"/>
      <c r="F6" s="10"/>
      <c r="G6" s="10"/>
      <c r="H6" s="10"/>
      <c r="I6" s="10"/>
      <c r="J6" s="10"/>
      <c r="K6" s="10"/>
      <c r="L6" s="10"/>
      <c r="M6" s="10"/>
      <c r="N6" s="14"/>
      <c r="O6" s="14"/>
      <c r="P6" s="14"/>
      <c r="Q6" s="16"/>
      <c r="R6" s="17"/>
      <c r="S6" s="17"/>
      <c r="T6" s="17"/>
      <c r="U6" s="19"/>
      <c r="V6" s="17"/>
      <c r="W6" s="19"/>
      <c r="X6" s="19"/>
    </row>
    <row r="7" s="20" customFormat="true" ht="15.75" hidden="false" customHeight="true" outlineLevel="0" collapsed="false">
      <c r="A7" s="15" t="s">
        <v>8</v>
      </c>
      <c r="B7" s="22"/>
      <c r="C7" s="23"/>
      <c r="D7" s="24"/>
      <c r="E7" s="19" t="s">
        <v>9</v>
      </c>
      <c r="F7" s="19"/>
      <c r="G7" s="19"/>
      <c r="H7" s="19"/>
      <c r="I7" s="19"/>
      <c r="J7" s="19"/>
      <c r="K7" s="19"/>
      <c r="L7" s="19"/>
      <c r="M7" s="19"/>
      <c r="N7" s="16"/>
      <c r="O7" s="16"/>
      <c r="P7" s="16"/>
      <c r="Q7" s="16"/>
      <c r="R7" s="17"/>
      <c r="S7" s="17"/>
      <c r="T7" s="17"/>
      <c r="U7" s="19"/>
      <c r="V7" s="17"/>
      <c r="W7" s="19"/>
      <c r="X7" s="19"/>
    </row>
    <row r="8" s="20" customFormat="true" ht="15.75" hidden="false" customHeight="true" outlineLevel="0" collapsed="false">
      <c r="A8" s="1"/>
      <c r="B8" s="22"/>
      <c r="D8" s="19"/>
      <c r="E8" s="19"/>
      <c r="F8" s="19"/>
      <c r="G8" s="19"/>
      <c r="H8" s="19"/>
      <c r="I8" s="19"/>
      <c r="J8" s="19"/>
      <c r="K8" s="19"/>
      <c r="L8" s="19"/>
      <c r="M8" s="19"/>
      <c r="N8" s="16"/>
      <c r="O8" s="16"/>
      <c r="P8" s="16"/>
      <c r="Q8" s="16"/>
      <c r="R8" s="17"/>
      <c r="S8" s="17"/>
      <c r="T8" s="17"/>
      <c r="U8" s="19"/>
      <c r="V8" s="17"/>
      <c r="W8" s="19"/>
      <c r="X8" s="19"/>
    </row>
    <row r="9" s="33" customFormat="true" ht="43.9" hidden="false" customHeight="true" outlineLevel="0" collapsed="false">
      <c r="A9" s="25" t="s">
        <v>10</v>
      </c>
      <c r="B9" s="26" t="s">
        <v>11</v>
      </c>
      <c r="C9" s="25" t="s">
        <v>12</v>
      </c>
      <c r="D9" s="27" t="s">
        <v>13</v>
      </c>
      <c r="E9" s="27"/>
      <c r="F9" s="27"/>
      <c r="G9" s="27"/>
      <c r="H9" s="27"/>
      <c r="I9" s="27"/>
      <c r="J9" s="27"/>
      <c r="K9" s="27"/>
      <c r="L9" s="27" t="s">
        <v>14</v>
      </c>
      <c r="M9" s="27"/>
      <c r="N9" s="28" t="s">
        <v>15</v>
      </c>
      <c r="O9" s="28" t="s">
        <v>16</v>
      </c>
      <c r="P9" s="29" t="s">
        <v>17</v>
      </c>
      <c r="Q9" s="28" t="s">
        <v>18</v>
      </c>
      <c r="R9" s="30" t="s">
        <v>19</v>
      </c>
      <c r="S9" s="30" t="s">
        <v>20</v>
      </c>
      <c r="T9" s="31" t="s">
        <v>21</v>
      </c>
      <c r="U9" s="30" t="s">
        <v>22</v>
      </c>
      <c r="V9" s="30" t="s">
        <v>23</v>
      </c>
      <c r="W9" s="30" t="s">
        <v>24</v>
      </c>
      <c r="X9" s="32" t="s">
        <v>25</v>
      </c>
    </row>
    <row r="10" s="33" customFormat="true" ht="20.25" hidden="false" customHeight="true" outlineLevel="0" collapsed="false">
      <c r="A10" s="25"/>
      <c r="B10" s="26"/>
      <c r="C10" s="25"/>
      <c r="D10" s="27" t="s">
        <v>26</v>
      </c>
      <c r="E10" s="27"/>
      <c r="F10" s="27"/>
      <c r="G10" s="27"/>
      <c r="H10" s="27"/>
      <c r="I10" s="27"/>
      <c r="J10" s="27"/>
      <c r="K10" s="27"/>
      <c r="L10" s="27" t="s">
        <v>26</v>
      </c>
      <c r="M10" s="27"/>
      <c r="N10" s="28"/>
      <c r="O10" s="28"/>
      <c r="P10" s="29"/>
      <c r="Q10" s="28"/>
      <c r="R10" s="30"/>
      <c r="S10" s="30"/>
      <c r="T10" s="31"/>
      <c r="U10" s="30"/>
      <c r="V10" s="30"/>
      <c r="W10" s="30"/>
      <c r="X10" s="32"/>
    </row>
    <row r="11" s="35" customFormat="true" ht="200.1" hidden="false" customHeight="true" outlineLevel="0" collapsed="false">
      <c r="A11" s="25"/>
      <c r="B11" s="26"/>
      <c r="C11" s="25"/>
      <c r="D11" s="34" t="s">
        <v>27</v>
      </c>
      <c r="E11" s="34" t="s">
        <v>28</v>
      </c>
      <c r="F11" s="34" t="s">
        <v>29</v>
      </c>
      <c r="G11" s="34" t="s">
        <v>30</v>
      </c>
      <c r="H11" s="34" t="s">
        <v>31</v>
      </c>
      <c r="I11" s="34" t="s">
        <v>32</v>
      </c>
      <c r="J11" s="34" t="s">
        <v>33</v>
      </c>
      <c r="K11" s="34" t="s">
        <v>34</v>
      </c>
      <c r="L11" s="34" t="s">
        <v>35</v>
      </c>
      <c r="M11" s="34" t="s">
        <v>36</v>
      </c>
      <c r="N11" s="28"/>
      <c r="O11" s="28"/>
      <c r="P11" s="29"/>
      <c r="Q11" s="28"/>
      <c r="R11" s="30"/>
      <c r="S11" s="30"/>
      <c r="T11" s="31"/>
      <c r="U11" s="30"/>
      <c r="V11" s="30"/>
      <c r="W11" s="30"/>
      <c r="X11" s="32"/>
    </row>
    <row r="12" s="38" customFormat="true" ht="18.75" hidden="false" customHeight="true" outlineLevel="0" collapsed="false">
      <c r="A12" s="36" t="s">
        <v>37</v>
      </c>
      <c r="B12" s="36"/>
      <c r="C12" s="36"/>
      <c r="D12" s="37" t="n">
        <v>5</v>
      </c>
      <c r="E12" s="37" t="n">
        <v>8</v>
      </c>
      <c r="F12" s="37" t="n">
        <v>8</v>
      </c>
      <c r="G12" s="37" t="n">
        <v>8</v>
      </c>
      <c r="H12" s="37" t="n">
        <v>8</v>
      </c>
      <c r="I12" s="37" t="n">
        <v>4</v>
      </c>
      <c r="J12" s="37" t="n">
        <v>3</v>
      </c>
      <c r="K12" s="37" t="n">
        <v>3</v>
      </c>
      <c r="L12" s="37" t="n">
        <v>6</v>
      </c>
      <c r="M12" s="37" t="n">
        <v>12</v>
      </c>
      <c r="N12" s="28"/>
      <c r="O12" s="28"/>
      <c r="P12" s="29"/>
      <c r="Q12" s="28"/>
      <c r="R12" s="30"/>
      <c r="S12" s="30"/>
      <c r="T12" s="31"/>
      <c r="U12" s="30"/>
      <c r="V12" s="30"/>
      <c r="W12" s="30"/>
      <c r="X12" s="32"/>
    </row>
    <row r="13" customFormat="false" ht="12.75" hidden="false" customHeight="false" outlineLevel="0" collapsed="false">
      <c r="A13" s="39" t="n">
        <v>1</v>
      </c>
      <c r="B13" s="40" t="s">
        <v>38</v>
      </c>
      <c r="C13" s="41" t="s">
        <v>39</v>
      </c>
      <c r="D13" s="42"/>
      <c r="E13" s="42"/>
      <c r="F13" s="42"/>
      <c r="G13" s="42" t="n">
        <v>10</v>
      </c>
      <c r="H13" s="42"/>
      <c r="I13" s="42"/>
      <c r="J13" s="42"/>
      <c r="K13" s="42"/>
      <c r="L13" s="42" t="n">
        <v>10</v>
      </c>
      <c r="M13" s="42" t="n">
        <v>10</v>
      </c>
      <c r="N13" s="43" t="n">
        <v>260</v>
      </c>
      <c r="O13" s="43" t="n">
        <f aca="false">IF(P13&gt;0,MAX(P$13:P$69)/P13,0)</f>
        <v>1.23076923076923</v>
      </c>
      <c r="P13" s="43" t="n">
        <v>26</v>
      </c>
      <c r="Q13" s="43" t="n">
        <f aca="false">N13*O13</f>
        <v>320</v>
      </c>
      <c r="R13" s="44" t="n">
        <v>30</v>
      </c>
      <c r="S13" s="44" t="n">
        <v>3</v>
      </c>
      <c r="T13" s="44" t="n">
        <f aca="false">IF(S13&gt;0,R13/S13,0)</f>
        <v>10</v>
      </c>
      <c r="U13" s="42" t="n">
        <f aca="false">MIN($D13:M13)</f>
        <v>10</v>
      </c>
      <c r="V13" s="44"/>
      <c r="W13" s="42" t="n">
        <v>3</v>
      </c>
      <c r="X13" s="4" t="n">
        <v>1</v>
      </c>
    </row>
    <row r="14" customFormat="false" ht="12.75" hidden="false" customHeight="false" outlineLevel="0" collapsed="false">
      <c r="A14" s="39" t="s">
        <v>40</v>
      </c>
      <c r="B14" s="40" t="s">
        <v>41</v>
      </c>
      <c r="C14" s="41" t="s">
        <v>42</v>
      </c>
      <c r="D14" s="42"/>
      <c r="E14" s="42"/>
      <c r="F14" s="42"/>
      <c r="G14" s="42" t="n">
        <v>9</v>
      </c>
      <c r="H14" s="42"/>
      <c r="I14" s="42"/>
      <c r="J14" s="42"/>
      <c r="K14" s="42"/>
      <c r="L14" s="42" t="n">
        <v>10</v>
      </c>
      <c r="M14" s="42" t="n">
        <v>9</v>
      </c>
      <c r="N14" s="43" t="n">
        <v>240</v>
      </c>
      <c r="O14" s="43" t="n">
        <f aca="false">IF(P14&gt;0,MAX(P$13:P$69)/P14,0)</f>
        <v>1.23076923076923</v>
      </c>
      <c r="P14" s="43" t="n">
        <v>26</v>
      </c>
      <c r="Q14" s="43" t="n">
        <f aca="false">N14*O14</f>
        <v>295.384615384615</v>
      </c>
      <c r="R14" s="44" t="n">
        <v>28</v>
      </c>
      <c r="S14" s="44" t="n">
        <v>3</v>
      </c>
      <c r="T14" s="44" t="n">
        <f aca="false">IF(S14&gt;0,R14/S14,0)</f>
        <v>9.33333333333333</v>
      </c>
      <c r="U14" s="42" t="n">
        <f aca="false">MIN($D14:M14)</f>
        <v>9</v>
      </c>
      <c r="V14" s="44"/>
      <c r="W14" s="42" t="n">
        <v>3</v>
      </c>
      <c r="X14" s="4" t="n">
        <v>2</v>
      </c>
    </row>
    <row r="15" customFormat="false" ht="12.75" hidden="false" customHeight="false" outlineLevel="0" collapsed="false">
      <c r="A15" s="39"/>
      <c r="B15" s="40" t="s">
        <v>43</v>
      </c>
      <c r="C15" s="41" t="s">
        <v>44</v>
      </c>
      <c r="D15" s="42"/>
      <c r="E15" s="42"/>
      <c r="F15" s="42" t="n">
        <v>9</v>
      </c>
      <c r="G15" s="42"/>
      <c r="H15" s="42"/>
      <c r="I15" s="42"/>
      <c r="J15" s="42"/>
      <c r="K15" s="42"/>
      <c r="L15" s="42" t="n">
        <v>8</v>
      </c>
      <c r="M15" s="42" t="n">
        <v>10</v>
      </c>
      <c r="N15" s="43" t="n">
        <v>240</v>
      </c>
      <c r="O15" s="43" t="n">
        <f aca="false">IF(P15&gt;0,MAX(P$13:P$69)/P15,0)</f>
        <v>1.23076923076923</v>
      </c>
      <c r="P15" s="43" t="n">
        <v>26</v>
      </c>
      <c r="Q15" s="43" t="n">
        <f aca="false">N15*O15</f>
        <v>295.384615384615</v>
      </c>
      <c r="R15" s="44" t="n">
        <v>27</v>
      </c>
      <c r="S15" s="44" t="n">
        <v>3</v>
      </c>
      <c r="T15" s="44" t="n">
        <f aca="false">IF(S15&gt;0,R15/S15,0)</f>
        <v>9</v>
      </c>
      <c r="U15" s="42" t="n">
        <f aca="false">MIN($D15:M15)</f>
        <v>8</v>
      </c>
      <c r="V15" s="44"/>
      <c r="W15" s="42" t="n">
        <v>3</v>
      </c>
      <c r="X15" s="4" t="n">
        <v>3</v>
      </c>
    </row>
    <row r="16" customFormat="false" ht="12.75" hidden="false" customHeight="false" outlineLevel="0" collapsed="false">
      <c r="A16" s="39" t="n">
        <v>4</v>
      </c>
      <c r="B16" s="40" t="s">
        <v>45</v>
      </c>
      <c r="C16" s="41" t="s">
        <v>46</v>
      </c>
      <c r="D16" s="42"/>
      <c r="E16" s="42" t="n">
        <v>8</v>
      </c>
      <c r="F16" s="42"/>
      <c r="G16" s="42"/>
      <c r="H16" s="42"/>
      <c r="I16" s="42"/>
      <c r="J16" s="42"/>
      <c r="K16" s="42"/>
      <c r="L16" s="42" t="n">
        <v>9</v>
      </c>
      <c r="M16" s="42" t="n">
        <v>10</v>
      </c>
      <c r="N16" s="43" t="n">
        <v>238</v>
      </c>
      <c r="O16" s="43" t="n">
        <f aca="false">IF(P16&gt;0,MAX(P$13:P$69)/P16,0)</f>
        <v>1.23076923076923</v>
      </c>
      <c r="P16" s="43" t="n">
        <v>26</v>
      </c>
      <c r="Q16" s="43" t="n">
        <f aca="false">N16*O16</f>
        <v>292.923076923077</v>
      </c>
      <c r="R16" s="44" t="n">
        <v>27</v>
      </c>
      <c r="S16" s="44" t="n">
        <v>3</v>
      </c>
      <c r="T16" s="44" t="n">
        <f aca="false">IF(S16&gt;0,R16/S16,0)</f>
        <v>9</v>
      </c>
      <c r="U16" s="42" t="n">
        <f aca="false">MIN($D16:M16)</f>
        <v>8</v>
      </c>
      <c r="V16" s="44"/>
      <c r="W16" s="42" t="n">
        <v>3</v>
      </c>
      <c r="X16" s="4" t="n">
        <v>4</v>
      </c>
    </row>
    <row r="17" customFormat="false" ht="12.75" hidden="false" customHeight="false" outlineLevel="0" collapsed="false">
      <c r="A17" s="39" t="n">
        <v>5</v>
      </c>
      <c r="B17" s="40" t="s">
        <v>47</v>
      </c>
      <c r="C17" s="41" t="s">
        <v>48</v>
      </c>
      <c r="D17" s="42"/>
      <c r="E17" s="42"/>
      <c r="F17" s="42"/>
      <c r="G17" s="42" t="n">
        <v>7</v>
      </c>
      <c r="H17" s="42"/>
      <c r="I17" s="42"/>
      <c r="J17" s="42"/>
      <c r="K17" s="42"/>
      <c r="L17" s="42" t="n">
        <v>10</v>
      </c>
      <c r="M17" s="42" t="n">
        <v>10</v>
      </c>
      <c r="N17" s="43" t="n">
        <v>236</v>
      </c>
      <c r="O17" s="43" t="n">
        <f aca="false">IF(P17&gt;0,MAX(P$13:P$69)/P17,0)</f>
        <v>1.23076923076923</v>
      </c>
      <c r="P17" s="43" t="n">
        <v>26</v>
      </c>
      <c r="Q17" s="43" t="n">
        <f aca="false">N17*O17</f>
        <v>290.461538461538</v>
      </c>
      <c r="R17" s="44" t="n">
        <v>27</v>
      </c>
      <c r="S17" s="44" t="n">
        <v>3</v>
      </c>
      <c r="T17" s="44" t="n">
        <f aca="false">IF(S17&gt;0,R17/S17,0)</f>
        <v>9</v>
      </c>
      <c r="U17" s="42" t="n">
        <f aca="false">MIN($D17:M17)</f>
        <v>7</v>
      </c>
      <c r="V17" s="44"/>
      <c r="W17" s="42" t="n">
        <v>3</v>
      </c>
      <c r="X17" s="4" t="n">
        <v>5</v>
      </c>
    </row>
    <row r="18" customFormat="false" ht="12.75" hidden="false" customHeight="false" outlineLevel="0" collapsed="false">
      <c r="A18" s="39" t="n">
        <v>6</v>
      </c>
      <c r="B18" s="40" t="s">
        <v>49</v>
      </c>
      <c r="C18" s="41" t="s">
        <v>50</v>
      </c>
      <c r="D18" s="42"/>
      <c r="E18" s="42" t="n">
        <v>8</v>
      </c>
      <c r="F18" s="42"/>
      <c r="G18" s="42"/>
      <c r="H18" s="42"/>
      <c r="I18" s="42" t="n">
        <v>10</v>
      </c>
      <c r="J18" s="42"/>
      <c r="K18" s="42"/>
      <c r="L18" s="42" t="n">
        <v>8</v>
      </c>
      <c r="M18" s="42" t="n">
        <v>10</v>
      </c>
      <c r="N18" s="43" t="n">
        <v>272</v>
      </c>
      <c r="O18" s="43" t="n">
        <f aca="false">IF(P18&gt;0,MAX(P$13:P$69)/P18,0)</f>
        <v>1.06666666666667</v>
      </c>
      <c r="P18" s="43" t="n">
        <v>30</v>
      </c>
      <c r="Q18" s="43" t="n">
        <f aca="false">N18*O18</f>
        <v>290.133333333333</v>
      </c>
      <c r="R18" s="44" t="n">
        <v>36</v>
      </c>
      <c r="S18" s="44" t="n">
        <v>4</v>
      </c>
      <c r="T18" s="44" t="n">
        <f aca="false">IF(S18&gt;0,R18/S18,0)</f>
        <v>9</v>
      </c>
      <c r="U18" s="42" t="n">
        <f aca="false">MIN($D18:M18)</f>
        <v>8</v>
      </c>
      <c r="V18" s="44"/>
      <c r="W18" s="42" t="n">
        <v>4</v>
      </c>
      <c r="X18" s="4" t="n">
        <v>6</v>
      </c>
    </row>
    <row r="19" customFormat="false" ht="12.75" hidden="false" customHeight="false" outlineLevel="0" collapsed="false">
      <c r="A19" s="39" t="n">
        <v>7</v>
      </c>
      <c r="B19" s="40" t="s">
        <v>51</v>
      </c>
      <c r="C19" s="41" t="s">
        <v>52</v>
      </c>
      <c r="D19" s="42"/>
      <c r="E19" s="42"/>
      <c r="F19" s="42"/>
      <c r="G19" s="42"/>
      <c r="H19" s="42" t="n">
        <v>9</v>
      </c>
      <c r="I19" s="42"/>
      <c r="J19" s="42"/>
      <c r="K19" s="42"/>
      <c r="L19" s="42" t="n">
        <v>9</v>
      </c>
      <c r="M19" s="42" t="n">
        <v>9</v>
      </c>
      <c r="N19" s="43" t="n">
        <v>234</v>
      </c>
      <c r="O19" s="43" t="n">
        <f aca="false">IF(P19&gt;0,MAX(P$13:P$69)/P19,0)</f>
        <v>1.23076923076923</v>
      </c>
      <c r="P19" s="43" t="n">
        <v>26</v>
      </c>
      <c r="Q19" s="43" t="n">
        <f aca="false">N19*O19</f>
        <v>288</v>
      </c>
      <c r="R19" s="44" t="n">
        <v>27</v>
      </c>
      <c r="S19" s="44" t="n">
        <v>3</v>
      </c>
      <c r="T19" s="44" t="n">
        <f aca="false">IF(S19&gt;0,R19/S19,0)</f>
        <v>9</v>
      </c>
      <c r="U19" s="42" t="n">
        <f aca="false">MIN($D19:M19)</f>
        <v>9</v>
      </c>
      <c r="V19" s="44"/>
      <c r="W19" s="42" t="n">
        <v>3</v>
      </c>
      <c r="X19" s="4" t="n">
        <v>7</v>
      </c>
    </row>
    <row r="20" customFormat="false" ht="12.75" hidden="false" customHeight="false" outlineLevel="0" collapsed="false">
      <c r="A20" s="39" t="n">
        <v>8</v>
      </c>
      <c r="B20" s="40" t="s">
        <v>53</v>
      </c>
      <c r="C20" s="41" t="s">
        <v>54</v>
      </c>
      <c r="D20" s="42"/>
      <c r="E20" s="42" t="n">
        <v>8</v>
      </c>
      <c r="F20" s="42"/>
      <c r="G20" s="42"/>
      <c r="H20" s="42"/>
      <c r="I20" s="42"/>
      <c r="J20" s="42"/>
      <c r="K20" s="42"/>
      <c r="L20" s="42" t="n">
        <v>8</v>
      </c>
      <c r="M20" s="42" t="n">
        <v>10</v>
      </c>
      <c r="N20" s="43" t="n">
        <v>232</v>
      </c>
      <c r="O20" s="43" t="n">
        <f aca="false">IF(P20&gt;0,MAX(P$13:P$69)/P20,0)</f>
        <v>1.23076923076923</v>
      </c>
      <c r="P20" s="43" t="n">
        <v>26</v>
      </c>
      <c r="Q20" s="43" t="n">
        <f aca="false">N20*O20</f>
        <v>285.538461538462</v>
      </c>
      <c r="R20" s="44" t="n">
        <v>26</v>
      </c>
      <c r="S20" s="44" t="n">
        <v>3</v>
      </c>
      <c r="T20" s="44" t="n">
        <f aca="false">IF(S20&gt;0,R20/S20,0)</f>
        <v>8.66666666666667</v>
      </c>
      <c r="U20" s="42" t="n">
        <f aca="false">MIN($D20:M20)</f>
        <v>8</v>
      </c>
      <c r="V20" s="44"/>
      <c r="W20" s="42" t="n">
        <v>3</v>
      </c>
      <c r="X20" s="4" t="n">
        <v>8</v>
      </c>
    </row>
    <row r="21" customFormat="false" ht="12.75" hidden="false" customHeight="false" outlineLevel="0" collapsed="false">
      <c r="A21" s="39" t="s">
        <v>55</v>
      </c>
      <c r="B21" s="40" t="s">
        <v>56</v>
      </c>
      <c r="C21" s="41" t="s">
        <v>57</v>
      </c>
      <c r="D21" s="42"/>
      <c r="E21" s="42" t="n">
        <v>7</v>
      </c>
      <c r="F21" s="42"/>
      <c r="G21" s="42"/>
      <c r="H21" s="42"/>
      <c r="I21" s="42"/>
      <c r="J21" s="42"/>
      <c r="K21" s="42"/>
      <c r="L21" s="42" t="n">
        <v>9</v>
      </c>
      <c r="M21" s="42" t="n">
        <v>10</v>
      </c>
      <c r="N21" s="43" t="n">
        <v>230</v>
      </c>
      <c r="O21" s="43" t="n">
        <f aca="false">IF(P21&gt;0,MAX(P$13:P$69)/P21,0)</f>
        <v>1.23076923076923</v>
      </c>
      <c r="P21" s="43" t="n">
        <v>26</v>
      </c>
      <c r="Q21" s="43" t="n">
        <f aca="false">N21*O21</f>
        <v>283.076923076923</v>
      </c>
      <c r="R21" s="44" t="n">
        <v>26</v>
      </c>
      <c r="S21" s="44" t="n">
        <v>3</v>
      </c>
      <c r="T21" s="44" t="n">
        <f aca="false">IF(S21&gt;0,R21/S21,0)</f>
        <v>8.66666666666667</v>
      </c>
      <c r="U21" s="42" t="n">
        <f aca="false">MIN($D21:M21)</f>
        <v>7</v>
      </c>
      <c r="V21" s="44"/>
      <c r="W21" s="42" t="n">
        <v>3</v>
      </c>
      <c r="X21" s="4" t="n">
        <v>9</v>
      </c>
    </row>
    <row r="22" customFormat="false" ht="12.75" hidden="false" customHeight="false" outlineLevel="0" collapsed="false">
      <c r="A22" s="39"/>
      <c r="B22" s="40" t="s">
        <v>58</v>
      </c>
      <c r="C22" s="41" t="s">
        <v>59</v>
      </c>
      <c r="D22" s="42"/>
      <c r="E22" s="42" t="n">
        <v>7</v>
      </c>
      <c r="F22" s="42"/>
      <c r="G22" s="42"/>
      <c r="H22" s="42"/>
      <c r="I22" s="42"/>
      <c r="J22" s="42"/>
      <c r="K22" s="42"/>
      <c r="L22" s="42" t="n">
        <v>9</v>
      </c>
      <c r="M22" s="42" t="n">
        <v>10</v>
      </c>
      <c r="N22" s="43" t="n">
        <v>230</v>
      </c>
      <c r="O22" s="43" t="n">
        <f aca="false">IF(P22&gt;0,MAX(P$13:P$69)/P22,0)</f>
        <v>1.23076923076923</v>
      </c>
      <c r="P22" s="43" t="n">
        <v>26</v>
      </c>
      <c r="Q22" s="43" t="n">
        <f aca="false">N22*O22</f>
        <v>283.076923076923</v>
      </c>
      <c r="R22" s="44" t="n">
        <v>26</v>
      </c>
      <c r="S22" s="44" t="n">
        <v>3</v>
      </c>
      <c r="T22" s="44" t="n">
        <f aca="false">IF(S22&gt;0,R22/S22,0)</f>
        <v>8.66666666666667</v>
      </c>
      <c r="U22" s="42" t="n">
        <f aca="false">MIN($D22:M22)</f>
        <v>7</v>
      </c>
      <c r="V22" s="44"/>
      <c r="W22" s="42" t="n">
        <v>3</v>
      </c>
      <c r="X22" s="4" t="n">
        <v>10</v>
      </c>
    </row>
    <row r="23" customFormat="false" ht="12.75" hidden="false" customHeight="false" outlineLevel="0" collapsed="false">
      <c r="A23" s="39" t="s">
        <v>60</v>
      </c>
      <c r="B23" s="40" t="s">
        <v>61</v>
      </c>
      <c r="C23" s="41" t="s">
        <v>62</v>
      </c>
      <c r="D23" s="42"/>
      <c r="E23" s="42" t="n">
        <v>6</v>
      </c>
      <c r="F23" s="42"/>
      <c r="G23" s="42"/>
      <c r="H23" s="42"/>
      <c r="I23" s="42"/>
      <c r="J23" s="42"/>
      <c r="K23" s="42"/>
      <c r="L23" s="42" t="n">
        <v>10</v>
      </c>
      <c r="M23" s="42" t="n">
        <v>10</v>
      </c>
      <c r="N23" s="43" t="n">
        <v>228</v>
      </c>
      <c r="O23" s="43" t="n">
        <f aca="false">IF(P23&gt;0,MAX(P$13:P$69)/P23,0)</f>
        <v>1.23076923076923</v>
      </c>
      <c r="P23" s="43" t="n">
        <v>26</v>
      </c>
      <c r="Q23" s="43" t="n">
        <f aca="false">N23*O23</f>
        <v>280.615384615385</v>
      </c>
      <c r="R23" s="44" t="n">
        <v>26</v>
      </c>
      <c r="S23" s="44" t="n">
        <v>3</v>
      </c>
      <c r="T23" s="44" t="n">
        <f aca="false">IF(S23&gt;0,R23/S23,0)</f>
        <v>8.66666666666667</v>
      </c>
      <c r="U23" s="42" t="n">
        <f aca="false">MIN($D23:M23)</f>
        <v>6</v>
      </c>
      <c r="V23" s="44"/>
      <c r="W23" s="42" t="n">
        <v>3</v>
      </c>
      <c r="X23" s="4" t="n">
        <v>11</v>
      </c>
    </row>
    <row r="24" customFormat="false" ht="12.75" hidden="false" customHeight="false" outlineLevel="0" collapsed="false">
      <c r="A24" s="39"/>
      <c r="B24" s="40" t="s">
        <v>63</v>
      </c>
      <c r="C24" s="41" t="s">
        <v>64</v>
      </c>
      <c r="D24" s="42"/>
      <c r="E24" s="42"/>
      <c r="F24" s="42"/>
      <c r="G24" s="42" t="n">
        <v>9</v>
      </c>
      <c r="H24" s="42"/>
      <c r="I24" s="42"/>
      <c r="J24" s="42"/>
      <c r="K24" s="42"/>
      <c r="L24" s="42" t="n">
        <v>8</v>
      </c>
      <c r="M24" s="42" t="n">
        <v>9</v>
      </c>
      <c r="N24" s="43" t="n">
        <v>228</v>
      </c>
      <c r="O24" s="43" t="n">
        <f aca="false">IF(P24&gt;0,MAX(P$13:P$69)/P24,0)</f>
        <v>1.23076923076923</v>
      </c>
      <c r="P24" s="43" t="n">
        <v>26</v>
      </c>
      <c r="Q24" s="43" t="n">
        <f aca="false">N24*O24</f>
        <v>280.615384615385</v>
      </c>
      <c r="R24" s="44" t="n">
        <v>26</v>
      </c>
      <c r="S24" s="44" t="n">
        <v>3</v>
      </c>
      <c r="T24" s="44" t="n">
        <f aca="false">IF(S24&gt;0,R24/S24,0)</f>
        <v>8.66666666666667</v>
      </c>
      <c r="U24" s="42" t="n">
        <f aca="false">MIN($D24:M24)</f>
        <v>8</v>
      </c>
      <c r="V24" s="44"/>
      <c r="W24" s="42" t="n">
        <v>3</v>
      </c>
      <c r="X24" s="4" t="n">
        <v>12</v>
      </c>
    </row>
    <row r="25" customFormat="false" ht="12.75" hidden="false" customHeight="false" outlineLevel="0" collapsed="false">
      <c r="A25" s="39"/>
      <c r="B25" s="40" t="s">
        <v>65</v>
      </c>
      <c r="C25" s="41" t="s">
        <v>66</v>
      </c>
      <c r="D25" s="42"/>
      <c r="E25" s="42"/>
      <c r="F25" s="42" t="n">
        <v>9</v>
      </c>
      <c r="G25" s="42"/>
      <c r="H25" s="42"/>
      <c r="I25" s="42"/>
      <c r="J25" s="42"/>
      <c r="K25" s="42"/>
      <c r="L25" s="42" t="n">
        <v>6</v>
      </c>
      <c r="M25" s="42" t="n">
        <v>10</v>
      </c>
      <c r="N25" s="43" t="n">
        <v>228</v>
      </c>
      <c r="O25" s="43" t="n">
        <f aca="false">IF(P25&gt;0,MAX(P$13:P$69)/P25,0)</f>
        <v>1.23076923076923</v>
      </c>
      <c r="P25" s="43" t="n">
        <v>26</v>
      </c>
      <c r="Q25" s="43" t="n">
        <f aca="false">N25*O25</f>
        <v>280.615384615385</v>
      </c>
      <c r="R25" s="44" t="n">
        <v>25</v>
      </c>
      <c r="S25" s="44" t="n">
        <v>3</v>
      </c>
      <c r="T25" s="44" t="n">
        <f aca="false">IF(S25&gt;0,R25/S25,0)</f>
        <v>8.33333333333333</v>
      </c>
      <c r="U25" s="42" t="n">
        <f aca="false">MIN($D25:M25)</f>
        <v>6</v>
      </c>
      <c r="V25" s="44"/>
      <c r="W25" s="42" t="n">
        <v>3</v>
      </c>
      <c r="X25" s="4" t="n">
        <v>13</v>
      </c>
    </row>
    <row r="26" customFormat="false" ht="12.75" hidden="false" customHeight="false" outlineLevel="0" collapsed="false">
      <c r="A26" s="39" t="s">
        <v>67</v>
      </c>
      <c r="B26" s="40" t="s">
        <v>68</v>
      </c>
      <c r="C26" s="41" t="s">
        <v>69</v>
      </c>
      <c r="D26" s="42"/>
      <c r="E26" s="42" t="n">
        <v>9</v>
      </c>
      <c r="F26" s="42"/>
      <c r="G26" s="42"/>
      <c r="H26" s="42"/>
      <c r="I26" s="42" t="n">
        <v>10</v>
      </c>
      <c r="J26" s="42"/>
      <c r="K26" s="42"/>
      <c r="L26" s="42" t="n">
        <v>7</v>
      </c>
      <c r="M26" s="42" t="n">
        <v>9</v>
      </c>
      <c r="N26" s="43" t="n">
        <v>262</v>
      </c>
      <c r="O26" s="43" t="n">
        <f aca="false">IF(P26&gt;0,MAX(P$13:P$69)/P26,0)</f>
        <v>1.06666666666667</v>
      </c>
      <c r="P26" s="43" t="n">
        <v>30</v>
      </c>
      <c r="Q26" s="43" t="n">
        <f aca="false">N26*O26</f>
        <v>279.466666666667</v>
      </c>
      <c r="R26" s="44" t="n">
        <v>35</v>
      </c>
      <c r="S26" s="44" t="n">
        <v>4</v>
      </c>
      <c r="T26" s="44" t="n">
        <f aca="false">IF(S26&gt;0,R26/S26,0)</f>
        <v>8.75</v>
      </c>
      <c r="U26" s="42" t="n">
        <f aca="false">MIN($D26:M26)</f>
        <v>7</v>
      </c>
      <c r="V26" s="44"/>
      <c r="W26" s="42" t="n">
        <v>4</v>
      </c>
      <c r="X26" s="4" t="n">
        <v>14</v>
      </c>
    </row>
    <row r="27" customFormat="false" ht="12.75" hidden="false" customHeight="false" outlineLevel="0" collapsed="false">
      <c r="A27" s="39"/>
      <c r="B27" s="40" t="s">
        <v>70</v>
      </c>
      <c r="C27" s="41" t="s">
        <v>71</v>
      </c>
      <c r="D27" s="42"/>
      <c r="E27" s="42" t="n">
        <v>6</v>
      </c>
      <c r="F27" s="42"/>
      <c r="G27" s="42"/>
      <c r="H27" s="42"/>
      <c r="I27" s="42" t="n">
        <v>10</v>
      </c>
      <c r="J27" s="42"/>
      <c r="K27" s="42"/>
      <c r="L27" s="42" t="n">
        <v>9</v>
      </c>
      <c r="M27" s="42" t="n">
        <v>10</v>
      </c>
      <c r="N27" s="43" t="n">
        <v>262</v>
      </c>
      <c r="O27" s="43" t="n">
        <f aca="false">IF(P27&gt;0,MAX(P$13:P$69)/P27,0)</f>
        <v>1.06666666666667</v>
      </c>
      <c r="P27" s="43" t="n">
        <v>30</v>
      </c>
      <c r="Q27" s="43" t="n">
        <f aca="false">N27*O27</f>
        <v>279.466666666667</v>
      </c>
      <c r="R27" s="44" t="n">
        <v>35</v>
      </c>
      <c r="S27" s="44" t="n">
        <v>4</v>
      </c>
      <c r="T27" s="44" t="n">
        <f aca="false">IF(S27&gt;0,R27/S27,0)</f>
        <v>8.75</v>
      </c>
      <c r="U27" s="42" t="n">
        <f aca="false">MIN($D27:M27)</f>
        <v>6</v>
      </c>
      <c r="V27" s="44"/>
      <c r="W27" s="42" t="n">
        <v>4</v>
      </c>
      <c r="X27" s="4" t="n">
        <v>15</v>
      </c>
    </row>
    <row r="28" customFormat="false" ht="12.75" hidden="false" customHeight="false" outlineLevel="0" collapsed="false">
      <c r="A28" s="39" t="n">
        <v>16</v>
      </c>
      <c r="B28" s="40" t="s">
        <v>72</v>
      </c>
      <c r="C28" s="41" t="s">
        <v>73</v>
      </c>
      <c r="D28" s="42" t="n">
        <v>8</v>
      </c>
      <c r="E28" s="42" t="n">
        <v>7</v>
      </c>
      <c r="F28" s="42"/>
      <c r="G28" s="42"/>
      <c r="H28" s="42"/>
      <c r="I28" s="42"/>
      <c r="J28" s="42"/>
      <c r="K28" s="42"/>
      <c r="L28" s="42" t="n">
        <v>9</v>
      </c>
      <c r="M28" s="42" t="n">
        <v>10</v>
      </c>
      <c r="N28" s="43" t="n">
        <v>270</v>
      </c>
      <c r="O28" s="43" t="n">
        <f aca="false">IF(P28&gt;0,MAX(P$13:P$69)/P28,0)</f>
        <v>1.03225806451613</v>
      </c>
      <c r="P28" s="43" t="n">
        <v>31</v>
      </c>
      <c r="Q28" s="43" t="n">
        <f aca="false">N28*O28</f>
        <v>278.709677419355</v>
      </c>
      <c r="R28" s="44" t="n">
        <v>34</v>
      </c>
      <c r="S28" s="44" t="n">
        <v>4</v>
      </c>
      <c r="T28" s="44" t="n">
        <f aca="false">IF(S28&gt;0,R28/S28,0)</f>
        <v>8.5</v>
      </c>
      <c r="U28" s="42" t="n">
        <f aca="false">MIN($D28:M28)</f>
        <v>7</v>
      </c>
      <c r="V28" s="44"/>
      <c r="W28" s="42" t="n">
        <v>4</v>
      </c>
      <c r="X28" s="4" t="n">
        <v>16</v>
      </c>
    </row>
    <row r="29" customFormat="false" ht="12.75" hidden="false" customHeight="false" outlineLevel="0" collapsed="false">
      <c r="A29" s="39" t="s">
        <v>74</v>
      </c>
      <c r="B29" s="40" t="s">
        <v>75</v>
      </c>
      <c r="C29" s="41" t="s">
        <v>76</v>
      </c>
      <c r="D29" s="42"/>
      <c r="E29" s="42"/>
      <c r="F29" s="42"/>
      <c r="G29" s="42" t="n">
        <v>8</v>
      </c>
      <c r="H29" s="42"/>
      <c r="I29" s="42"/>
      <c r="J29" s="42"/>
      <c r="K29" s="42"/>
      <c r="L29" s="42" t="n">
        <v>7</v>
      </c>
      <c r="M29" s="42" t="n">
        <v>10</v>
      </c>
      <c r="N29" s="43" t="n">
        <v>226</v>
      </c>
      <c r="O29" s="43" t="n">
        <f aca="false">IF(P29&gt;0,MAX(P$13:P$69)/P29,0)</f>
        <v>1.23076923076923</v>
      </c>
      <c r="P29" s="43" t="n">
        <v>26</v>
      </c>
      <c r="Q29" s="43" t="n">
        <f aca="false">N29*O29</f>
        <v>278.153846153846</v>
      </c>
      <c r="R29" s="44" t="n">
        <v>25</v>
      </c>
      <c r="S29" s="44" t="n">
        <v>3</v>
      </c>
      <c r="T29" s="44" t="n">
        <f aca="false">IF(S29&gt;0,R29/S29,0)</f>
        <v>8.33333333333333</v>
      </c>
      <c r="U29" s="42" t="n">
        <f aca="false">MIN($D29:M29)</f>
        <v>7</v>
      </c>
      <c r="V29" s="44"/>
      <c r="W29" s="42" t="n">
        <v>3</v>
      </c>
      <c r="X29" s="4" t="n">
        <v>17</v>
      </c>
    </row>
    <row r="30" customFormat="false" ht="12.75" hidden="false" customHeight="false" outlineLevel="0" collapsed="false">
      <c r="A30" s="39"/>
      <c r="B30" s="40" t="s">
        <v>77</v>
      </c>
      <c r="C30" s="41" t="s">
        <v>78</v>
      </c>
      <c r="D30" s="42"/>
      <c r="E30" s="42"/>
      <c r="F30" s="42" t="n">
        <v>8</v>
      </c>
      <c r="G30" s="42"/>
      <c r="H30" s="42"/>
      <c r="I30" s="42"/>
      <c r="J30" s="42"/>
      <c r="K30" s="42"/>
      <c r="L30" s="42" t="n">
        <v>7</v>
      </c>
      <c r="M30" s="42" t="n">
        <v>10</v>
      </c>
      <c r="N30" s="43" t="n">
        <v>226</v>
      </c>
      <c r="O30" s="43" t="n">
        <f aca="false">IF(P30&gt;0,MAX(P$13:P$69)/P30,0)</f>
        <v>1.23076923076923</v>
      </c>
      <c r="P30" s="43" t="n">
        <v>26</v>
      </c>
      <c r="Q30" s="43" t="n">
        <f aca="false">N30*O30</f>
        <v>278.153846153846</v>
      </c>
      <c r="R30" s="44" t="n">
        <v>25</v>
      </c>
      <c r="S30" s="44" t="n">
        <v>3</v>
      </c>
      <c r="T30" s="44" t="n">
        <f aca="false">IF(S30&gt;0,R30/S30,0)</f>
        <v>8.33333333333333</v>
      </c>
      <c r="U30" s="42" t="n">
        <f aca="false">MIN($D30:M30)</f>
        <v>7</v>
      </c>
      <c r="V30" s="44"/>
      <c r="W30" s="42" t="n">
        <v>3</v>
      </c>
      <c r="X30" s="4" t="n">
        <v>18</v>
      </c>
    </row>
    <row r="31" customFormat="false" ht="12.75" hidden="false" customHeight="false" outlineLevel="0" collapsed="false">
      <c r="A31" s="39" t="n">
        <v>19</v>
      </c>
      <c r="B31" s="40" t="s">
        <v>79</v>
      </c>
      <c r="C31" s="41" t="s">
        <v>80</v>
      </c>
      <c r="D31" s="42" t="n">
        <v>10</v>
      </c>
      <c r="E31" s="42"/>
      <c r="F31" s="42"/>
      <c r="G31" s="42" t="n">
        <v>10</v>
      </c>
      <c r="H31" s="42"/>
      <c r="I31" s="42"/>
      <c r="J31" s="42"/>
      <c r="K31" s="42"/>
      <c r="L31" s="42" t="n">
        <v>7</v>
      </c>
      <c r="M31" s="42" t="n">
        <v>8</v>
      </c>
      <c r="N31" s="43" t="n">
        <v>268</v>
      </c>
      <c r="O31" s="43" t="n">
        <f aca="false">IF(P31&gt;0,MAX(P$13:P$69)/P31,0)</f>
        <v>1.03225806451613</v>
      </c>
      <c r="P31" s="43" t="n">
        <v>31</v>
      </c>
      <c r="Q31" s="43" t="n">
        <f aca="false">N31*O31</f>
        <v>276.645161290323</v>
      </c>
      <c r="R31" s="44" t="n">
        <v>35</v>
      </c>
      <c r="S31" s="44" t="n">
        <v>4</v>
      </c>
      <c r="T31" s="44" t="n">
        <f aca="false">IF(S31&gt;0,R31/S31,0)</f>
        <v>8.75</v>
      </c>
      <c r="U31" s="42" t="n">
        <f aca="false">MIN($D31:M31)</f>
        <v>7</v>
      </c>
      <c r="V31" s="44"/>
      <c r="W31" s="42" t="n">
        <v>4</v>
      </c>
      <c r="X31" s="4" t="n">
        <v>19</v>
      </c>
    </row>
    <row r="32" customFormat="false" ht="12.75" hidden="false" customHeight="false" outlineLevel="0" collapsed="false">
      <c r="A32" s="39" t="s">
        <v>81</v>
      </c>
      <c r="B32" s="40" t="s">
        <v>82</v>
      </c>
      <c r="C32" s="41" t="s">
        <v>83</v>
      </c>
      <c r="D32" s="42"/>
      <c r="E32" s="42"/>
      <c r="F32" s="42"/>
      <c r="G32" s="42" t="n">
        <v>10</v>
      </c>
      <c r="H32" s="42"/>
      <c r="I32" s="42"/>
      <c r="J32" s="42"/>
      <c r="K32" s="42"/>
      <c r="L32" s="42" t="n">
        <v>10</v>
      </c>
      <c r="M32" s="42" t="n">
        <v>7</v>
      </c>
      <c r="N32" s="43" t="n">
        <v>224</v>
      </c>
      <c r="O32" s="43" t="n">
        <f aca="false">IF(P32&gt;0,MAX(P$13:P$69)/P32,0)</f>
        <v>1.23076923076923</v>
      </c>
      <c r="P32" s="43" t="n">
        <v>26</v>
      </c>
      <c r="Q32" s="43" t="n">
        <f aca="false">N32*O32</f>
        <v>275.692307692308</v>
      </c>
      <c r="R32" s="44" t="n">
        <v>27</v>
      </c>
      <c r="S32" s="44" t="n">
        <v>3</v>
      </c>
      <c r="T32" s="44" t="n">
        <f aca="false">IF(S32&gt;0,R32/S32,0)</f>
        <v>9</v>
      </c>
      <c r="U32" s="42" t="n">
        <f aca="false">MIN($D32:M32)</f>
        <v>7</v>
      </c>
      <c r="V32" s="44"/>
      <c r="W32" s="42" t="n">
        <v>3</v>
      </c>
      <c r="X32" s="4" t="n">
        <v>20</v>
      </c>
    </row>
    <row r="33" customFormat="false" ht="12.75" hidden="false" customHeight="false" outlineLevel="0" collapsed="false">
      <c r="A33" s="39"/>
      <c r="B33" s="40" t="s">
        <v>84</v>
      </c>
      <c r="C33" s="41" t="s">
        <v>85</v>
      </c>
      <c r="D33" s="42"/>
      <c r="E33" s="42" t="n">
        <v>7</v>
      </c>
      <c r="F33" s="42"/>
      <c r="G33" s="42"/>
      <c r="H33" s="42"/>
      <c r="I33" s="42"/>
      <c r="J33" s="42"/>
      <c r="K33" s="42"/>
      <c r="L33" s="42" t="n">
        <v>8</v>
      </c>
      <c r="M33" s="42" t="n">
        <v>10</v>
      </c>
      <c r="N33" s="43" t="n">
        <v>224</v>
      </c>
      <c r="O33" s="43" t="n">
        <f aca="false">IF(P33&gt;0,MAX(P$13:P$69)/P33,0)</f>
        <v>1.23076923076923</v>
      </c>
      <c r="P33" s="43" t="n">
        <v>26</v>
      </c>
      <c r="Q33" s="43" t="n">
        <f aca="false">N33*O33</f>
        <v>275.692307692308</v>
      </c>
      <c r="R33" s="44" t="n">
        <v>25</v>
      </c>
      <c r="S33" s="44" t="n">
        <v>3</v>
      </c>
      <c r="T33" s="44" t="n">
        <f aca="false">IF(S33&gt;0,R33/S33,0)</f>
        <v>8.33333333333333</v>
      </c>
      <c r="U33" s="42" t="n">
        <f aca="false">MIN($D33:M33)</f>
        <v>7</v>
      </c>
      <c r="V33" s="44"/>
      <c r="W33" s="42" t="n">
        <v>3</v>
      </c>
      <c r="X33" s="4" t="n">
        <v>21</v>
      </c>
    </row>
    <row r="34" customFormat="false" ht="12.75" hidden="false" customHeight="false" outlineLevel="0" collapsed="false">
      <c r="A34" s="39" t="s">
        <v>86</v>
      </c>
      <c r="B34" s="40" t="s">
        <v>87</v>
      </c>
      <c r="C34" s="41" t="s">
        <v>88</v>
      </c>
      <c r="D34" s="42"/>
      <c r="E34" s="42" t="n">
        <v>9</v>
      </c>
      <c r="F34" s="42"/>
      <c r="G34" s="42"/>
      <c r="H34" s="42"/>
      <c r="I34" s="42"/>
      <c r="J34" s="42"/>
      <c r="K34" s="42"/>
      <c r="L34" s="42" t="n">
        <v>9</v>
      </c>
      <c r="M34" s="42" t="n">
        <v>8</v>
      </c>
      <c r="N34" s="43" t="n">
        <v>222</v>
      </c>
      <c r="O34" s="43" t="n">
        <f aca="false">IF(P34&gt;0,MAX(P$13:P$69)/P34,0)</f>
        <v>1.23076923076923</v>
      </c>
      <c r="P34" s="43" t="n">
        <v>26</v>
      </c>
      <c r="Q34" s="43" t="n">
        <f aca="false">N34*O34</f>
        <v>273.230769230769</v>
      </c>
      <c r="R34" s="44" t="n">
        <v>26</v>
      </c>
      <c r="S34" s="44" t="n">
        <v>3</v>
      </c>
      <c r="T34" s="44" t="n">
        <f aca="false">IF(S34&gt;0,R34/S34,0)</f>
        <v>8.66666666666667</v>
      </c>
      <c r="U34" s="42" t="n">
        <f aca="false">MIN($D34:M34)</f>
        <v>8</v>
      </c>
      <c r="V34" s="44"/>
      <c r="W34" s="42" t="n">
        <v>3</v>
      </c>
      <c r="X34" s="4" t="n">
        <v>22</v>
      </c>
    </row>
    <row r="35" customFormat="false" ht="12.75" hidden="false" customHeight="false" outlineLevel="0" collapsed="false">
      <c r="A35" s="39"/>
      <c r="B35" s="40" t="s">
        <v>89</v>
      </c>
      <c r="C35" s="41" t="s">
        <v>90</v>
      </c>
      <c r="D35" s="42"/>
      <c r="E35" s="42"/>
      <c r="F35" s="42"/>
      <c r="G35" s="42" t="n">
        <v>9</v>
      </c>
      <c r="H35" s="42"/>
      <c r="I35" s="42"/>
      <c r="J35" s="42"/>
      <c r="K35" s="42"/>
      <c r="L35" s="42" t="n">
        <v>7</v>
      </c>
      <c r="M35" s="42" t="n">
        <v>9</v>
      </c>
      <c r="N35" s="43" t="n">
        <v>222</v>
      </c>
      <c r="O35" s="43" t="n">
        <f aca="false">IF(P35&gt;0,MAX(P$13:P$69)/P35,0)</f>
        <v>1.23076923076923</v>
      </c>
      <c r="P35" s="43" t="n">
        <v>26</v>
      </c>
      <c r="Q35" s="43" t="n">
        <f aca="false">N35*O35</f>
        <v>273.230769230769</v>
      </c>
      <c r="R35" s="44" t="n">
        <v>25</v>
      </c>
      <c r="S35" s="44" t="n">
        <v>3</v>
      </c>
      <c r="T35" s="44" t="n">
        <f aca="false">IF(S35&gt;0,R35/S35,0)</f>
        <v>8.33333333333333</v>
      </c>
      <c r="U35" s="42" t="n">
        <f aca="false">MIN($D35:M35)</f>
        <v>7</v>
      </c>
      <c r="V35" s="44"/>
      <c r="W35" s="42" t="n">
        <v>3</v>
      </c>
      <c r="X35" s="4" t="n">
        <v>23</v>
      </c>
    </row>
    <row r="36" customFormat="false" ht="12.75" hidden="false" customHeight="false" outlineLevel="0" collapsed="false">
      <c r="A36" s="39" t="n">
        <v>24</v>
      </c>
      <c r="B36" s="40" t="s">
        <v>91</v>
      </c>
      <c r="C36" s="41" t="s">
        <v>92</v>
      </c>
      <c r="D36" s="42"/>
      <c r="E36" s="42"/>
      <c r="F36" s="42"/>
      <c r="G36" s="42" t="n">
        <v>8</v>
      </c>
      <c r="H36" s="42"/>
      <c r="I36" s="42"/>
      <c r="J36" s="42"/>
      <c r="K36" s="42"/>
      <c r="L36" s="42" t="n">
        <v>8</v>
      </c>
      <c r="M36" s="42" t="n">
        <v>9</v>
      </c>
      <c r="N36" s="43" t="n">
        <v>220</v>
      </c>
      <c r="O36" s="43" t="n">
        <f aca="false">IF(P36&gt;0,MAX(P$13:P$69)/P36,0)</f>
        <v>1.23076923076923</v>
      </c>
      <c r="P36" s="43" t="n">
        <v>26</v>
      </c>
      <c r="Q36" s="43" t="n">
        <f aca="false">N36*O36</f>
        <v>270.769230769231</v>
      </c>
      <c r="R36" s="44" t="n">
        <v>25</v>
      </c>
      <c r="S36" s="44" t="n">
        <v>3</v>
      </c>
      <c r="T36" s="44" t="n">
        <f aca="false">IF(S36&gt;0,R36/S36,0)</f>
        <v>8.33333333333333</v>
      </c>
      <c r="U36" s="42" t="n">
        <f aca="false">MIN($D36:M36)</f>
        <v>8</v>
      </c>
      <c r="V36" s="44"/>
      <c r="W36" s="42" t="n">
        <v>3</v>
      </c>
      <c r="X36" s="4" t="n">
        <v>24</v>
      </c>
    </row>
    <row r="37" customFormat="false" ht="12.75" hidden="false" customHeight="false" outlineLevel="0" collapsed="false">
      <c r="A37" s="39" t="n">
        <v>25</v>
      </c>
      <c r="B37" s="40" t="s">
        <v>93</v>
      </c>
      <c r="C37" s="41" t="s">
        <v>94</v>
      </c>
      <c r="D37" s="42"/>
      <c r="E37" s="42" t="n">
        <v>7</v>
      </c>
      <c r="F37" s="42"/>
      <c r="G37" s="42"/>
      <c r="H37" s="42"/>
      <c r="I37" s="42"/>
      <c r="J37" s="42"/>
      <c r="K37" s="42"/>
      <c r="L37" s="42" t="n">
        <v>7</v>
      </c>
      <c r="M37" s="42" t="n">
        <v>10</v>
      </c>
      <c r="N37" s="43" t="n">
        <v>218</v>
      </c>
      <c r="O37" s="43" t="n">
        <f aca="false">IF(P37&gt;0,MAX(P$13:P$69)/P37,0)</f>
        <v>1.23076923076923</v>
      </c>
      <c r="P37" s="43" t="n">
        <v>26</v>
      </c>
      <c r="Q37" s="43" t="n">
        <f aca="false">N37*O37</f>
        <v>268.307692307692</v>
      </c>
      <c r="R37" s="44" t="n">
        <v>24</v>
      </c>
      <c r="S37" s="44" t="n">
        <v>3</v>
      </c>
      <c r="T37" s="44" t="n">
        <f aca="false">IF(S37&gt;0,R37/S37,0)</f>
        <v>8</v>
      </c>
      <c r="U37" s="42" t="n">
        <f aca="false">MIN($D37:M37)</f>
        <v>7</v>
      </c>
      <c r="V37" s="44"/>
      <c r="W37" s="42" t="n">
        <v>3</v>
      </c>
      <c r="X37" s="4" t="n">
        <v>25</v>
      </c>
    </row>
    <row r="38" customFormat="false" ht="12.75" hidden="false" customHeight="false" outlineLevel="0" collapsed="false">
      <c r="A38" s="39" t="n">
        <v>26</v>
      </c>
      <c r="B38" s="40" t="s">
        <v>95</v>
      </c>
      <c r="C38" s="41" t="s">
        <v>96</v>
      </c>
      <c r="D38" s="42"/>
      <c r="E38" s="42" t="n">
        <v>6</v>
      </c>
      <c r="F38" s="42"/>
      <c r="G38" s="42"/>
      <c r="H38" s="42"/>
      <c r="I38" s="42"/>
      <c r="J38" s="42"/>
      <c r="K38" s="42"/>
      <c r="L38" s="42" t="n">
        <v>8</v>
      </c>
      <c r="M38" s="42" t="n">
        <v>10</v>
      </c>
      <c r="N38" s="43" t="n">
        <v>216</v>
      </c>
      <c r="O38" s="43" t="n">
        <f aca="false">IF(P38&gt;0,MAX(P$13:P$69)/P38,0)</f>
        <v>1.23076923076923</v>
      </c>
      <c r="P38" s="43" t="n">
        <v>26</v>
      </c>
      <c r="Q38" s="43" t="n">
        <f aca="false">N38*O38</f>
        <v>265.846153846154</v>
      </c>
      <c r="R38" s="44" t="n">
        <v>24</v>
      </c>
      <c r="S38" s="44" t="n">
        <v>3</v>
      </c>
      <c r="T38" s="44" t="n">
        <f aca="false">IF(S38&gt;0,R38/S38,0)</f>
        <v>8</v>
      </c>
      <c r="U38" s="42" t="n">
        <f aca="false">MIN($D38:M38)</f>
        <v>6</v>
      </c>
      <c r="V38" s="44"/>
      <c r="W38" s="42" t="n">
        <v>3</v>
      </c>
      <c r="X38" s="4" t="n">
        <v>26</v>
      </c>
    </row>
    <row r="39" customFormat="false" ht="12.75" hidden="false" customHeight="false" outlineLevel="0" collapsed="false">
      <c r="A39" s="39" t="n">
        <v>27</v>
      </c>
      <c r="B39" s="40" t="s">
        <v>97</v>
      </c>
      <c r="C39" s="41" t="s">
        <v>98</v>
      </c>
      <c r="D39" s="42"/>
      <c r="E39" s="42" t="n">
        <v>7</v>
      </c>
      <c r="F39" s="42"/>
      <c r="G39" s="42"/>
      <c r="H39" s="42"/>
      <c r="I39" s="42"/>
      <c r="J39" s="42"/>
      <c r="K39" s="42"/>
      <c r="L39" s="42" t="n">
        <v>8</v>
      </c>
      <c r="M39" s="42" t="n">
        <v>9</v>
      </c>
      <c r="N39" s="43" t="n">
        <v>212</v>
      </c>
      <c r="O39" s="43" t="n">
        <f aca="false">IF(P39&gt;0,MAX(P$13:P$69)/P39,0)</f>
        <v>1.23076923076923</v>
      </c>
      <c r="P39" s="43" t="n">
        <v>26</v>
      </c>
      <c r="Q39" s="43" t="n">
        <f aca="false">N39*O39</f>
        <v>260.923076923077</v>
      </c>
      <c r="R39" s="44" t="n">
        <v>24</v>
      </c>
      <c r="S39" s="44" t="n">
        <v>3</v>
      </c>
      <c r="T39" s="44" t="n">
        <f aca="false">IF(S39&gt;0,R39/S39,0)</f>
        <v>8</v>
      </c>
      <c r="U39" s="42" t="n">
        <f aca="false">MIN($D39:M39)</f>
        <v>7</v>
      </c>
      <c r="V39" s="44"/>
      <c r="W39" s="42" t="n">
        <v>3</v>
      </c>
      <c r="X39" s="4" t="n">
        <v>27</v>
      </c>
    </row>
    <row r="40" customFormat="false" ht="12.75" hidden="false" customHeight="false" outlineLevel="0" collapsed="false">
      <c r="A40" s="39" t="n">
        <v>28</v>
      </c>
      <c r="B40" s="40" t="s">
        <v>99</v>
      </c>
      <c r="C40" s="45" t="s">
        <v>100</v>
      </c>
      <c r="D40" s="42" t="n">
        <v>10</v>
      </c>
      <c r="E40" s="42" t="n">
        <v>10</v>
      </c>
      <c r="F40" s="42"/>
      <c r="G40" s="42"/>
      <c r="H40" s="42"/>
      <c r="I40" s="42"/>
      <c r="J40" s="42"/>
      <c r="K40" s="42"/>
      <c r="L40" s="46" t="s">
        <v>101</v>
      </c>
      <c r="M40" s="42" t="n">
        <v>10</v>
      </c>
      <c r="N40" s="43" t="n">
        <v>250</v>
      </c>
      <c r="O40" s="43" t="n">
        <f aca="false">IF(P40&gt;0,MAX(P$13:P$69)/P40,0)</f>
        <v>1.03225806451613</v>
      </c>
      <c r="P40" s="43" t="n">
        <v>31</v>
      </c>
      <c r="Q40" s="43" t="n">
        <f aca="false">N40*O40</f>
        <v>258.064516129032</v>
      </c>
      <c r="R40" s="44" t="n">
        <v>30</v>
      </c>
      <c r="S40" s="44" t="n">
        <v>3</v>
      </c>
      <c r="T40" s="44" t="n">
        <f aca="false">IF(S40&gt;0,R40/S40,0)</f>
        <v>10</v>
      </c>
      <c r="U40" s="42" t="n">
        <f aca="false">MIN($D40:M40)</f>
        <v>10</v>
      </c>
      <c r="V40" s="44" t="s">
        <v>102</v>
      </c>
      <c r="W40" s="42" t="n">
        <v>3</v>
      </c>
      <c r="X40" s="4" t="n">
        <v>28</v>
      </c>
    </row>
    <row r="41" customFormat="false" ht="12.75" hidden="false" customHeight="false" outlineLevel="0" collapsed="false">
      <c r="A41" s="39" t="n">
        <v>29</v>
      </c>
      <c r="B41" s="40" t="s">
        <v>103</v>
      </c>
      <c r="C41" s="41" t="s">
        <v>104</v>
      </c>
      <c r="D41" s="42"/>
      <c r="E41" s="42" t="n">
        <v>9</v>
      </c>
      <c r="F41" s="42"/>
      <c r="G41" s="42"/>
      <c r="H41" s="42"/>
      <c r="I41" s="42" t="n">
        <v>10</v>
      </c>
      <c r="J41" s="42"/>
      <c r="K41" s="42"/>
      <c r="L41" s="42" t="n">
        <v>5</v>
      </c>
      <c r="M41" s="42" t="n">
        <v>8</v>
      </c>
      <c r="N41" s="43" t="n">
        <v>238</v>
      </c>
      <c r="O41" s="43" t="n">
        <f aca="false">IF(P41&gt;0,MAX(P$13:P$69)/P41,0)</f>
        <v>1.06666666666667</v>
      </c>
      <c r="P41" s="43" t="n">
        <v>30</v>
      </c>
      <c r="Q41" s="43" t="n">
        <f aca="false">N41*O41</f>
        <v>253.866666666667</v>
      </c>
      <c r="R41" s="44" t="n">
        <v>32</v>
      </c>
      <c r="S41" s="44" t="n">
        <v>4</v>
      </c>
      <c r="T41" s="44" t="n">
        <f aca="false">IF(S41&gt;0,R41/S41,0)</f>
        <v>8</v>
      </c>
      <c r="U41" s="42" t="n">
        <f aca="false">MIN($D41:M41)</f>
        <v>5</v>
      </c>
      <c r="V41" s="44"/>
      <c r="W41" s="42" t="n">
        <v>4</v>
      </c>
      <c r="X41" s="4" t="n">
        <v>29</v>
      </c>
    </row>
    <row r="42" customFormat="false" ht="12.75" hidden="false" customHeight="false" outlineLevel="0" collapsed="false">
      <c r="A42" s="39" t="s">
        <v>105</v>
      </c>
      <c r="B42" s="40" t="s">
        <v>106</v>
      </c>
      <c r="C42" s="41" t="s">
        <v>107</v>
      </c>
      <c r="D42" s="42"/>
      <c r="E42" s="42" t="n">
        <v>6</v>
      </c>
      <c r="F42" s="42"/>
      <c r="G42" s="42"/>
      <c r="H42" s="42"/>
      <c r="I42" s="42"/>
      <c r="J42" s="42"/>
      <c r="K42" s="42"/>
      <c r="L42" s="42" t="n">
        <v>6</v>
      </c>
      <c r="M42" s="42" t="n">
        <v>10</v>
      </c>
      <c r="N42" s="43" t="n">
        <v>204</v>
      </c>
      <c r="O42" s="43" t="n">
        <f aca="false">IF(P42&gt;0,MAX(P$13:P$69)/P42,0)</f>
        <v>1.23076923076923</v>
      </c>
      <c r="P42" s="43" t="n">
        <v>26</v>
      </c>
      <c r="Q42" s="43" t="n">
        <f aca="false">N42*O42</f>
        <v>251.076923076923</v>
      </c>
      <c r="R42" s="44" t="n">
        <v>22</v>
      </c>
      <c r="S42" s="44" t="n">
        <v>3</v>
      </c>
      <c r="T42" s="44" t="n">
        <f aca="false">IF(S42&gt;0,R42/S42,0)</f>
        <v>7.33333333333333</v>
      </c>
      <c r="U42" s="42" t="n">
        <f aca="false">MIN($D42:M42)</f>
        <v>6</v>
      </c>
      <c r="V42" s="44"/>
      <c r="W42" s="42" t="n">
        <v>3</v>
      </c>
      <c r="X42" s="4" t="n">
        <v>30</v>
      </c>
    </row>
    <row r="43" customFormat="false" ht="12.75" hidden="false" customHeight="false" outlineLevel="0" collapsed="false">
      <c r="A43" s="39"/>
      <c r="B43" s="40" t="s">
        <v>108</v>
      </c>
      <c r="C43" s="41" t="s">
        <v>109</v>
      </c>
      <c r="D43" s="42"/>
      <c r="E43" s="42" t="n">
        <v>6</v>
      </c>
      <c r="F43" s="42"/>
      <c r="G43" s="42"/>
      <c r="H43" s="42"/>
      <c r="I43" s="42"/>
      <c r="J43" s="42"/>
      <c r="K43" s="42"/>
      <c r="L43" s="42" t="n">
        <v>6</v>
      </c>
      <c r="M43" s="42" t="n">
        <v>10</v>
      </c>
      <c r="N43" s="43" t="n">
        <v>204</v>
      </c>
      <c r="O43" s="43" t="n">
        <f aca="false">IF(P43&gt;0,MAX(P$13:P$69)/P43,0)</f>
        <v>1.23076923076923</v>
      </c>
      <c r="P43" s="43" t="n">
        <v>26</v>
      </c>
      <c r="Q43" s="43" t="n">
        <f aca="false">N43*O43</f>
        <v>251.076923076923</v>
      </c>
      <c r="R43" s="44" t="n">
        <v>22</v>
      </c>
      <c r="S43" s="44" t="n">
        <v>3</v>
      </c>
      <c r="T43" s="44" t="n">
        <f aca="false">IF(S43&gt;0,R43/S43,0)</f>
        <v>7.33333333333333</v>
      </c>
      <c r="U43" s="42" t="n">
        <f aca="false">MIN($D43:M43)</f>
        <v>6</v>
      </c>
      <c r="V43" s="44"/>
      <c r="W43" s="42" t="n">
        <v>3</v>
      </c>
      <c r="X43" s="4" t="n">
        <v>31</v>
      </c>
    </row>
    <row r="44" customFormat="false" ht="12.75" hidden="false" customHeight="false" outlineLevel="0" collapsed="false">
      <c r="A44" s="39" t="s">
        <v>110</v>
      </c>
      <c r="B44" s="40" t="s">
        <v>111</v>
      </c>
      <c r="C44" s="41" t="s">
        <v>112</v>
      </c>
      <c r="D44" s="42"/>
      <c r="E44" s="42"/>
      <c r="F44" s="42"/>
      <c r="G44" s="42" t="n">
        <v>7</v>
      </c>
      <c r="H44" s="42"/>
      <c r="I44" s="42"/>
      <c r="J44" s="42"/>
      <c r="K44" s="42"/>
      <c r="L44" s="42" t="n">
        <v>8</v>
      </c>
      <c r="M44" s="42" t="n">
        <v>8</v>
      </c>
      <c r="N44" s="43" t="n">
        <v>200</v>
      </c>
      <c r="O44" s="43" t="n">
        <f aca="false">IF(P44&gt;0,MAX(P$13:P$69)/P44,0)</f>
        <v>1.23076923076923</v>
      </c>
      <c r="P44" s="43" t="n">
        <v>26</v>
      </c>
      <c r="Q44" s="43" t="n">
        <f aca="false">N44*O44</f>
        <v>246.153846153846</v>
      </c>
      <c r="R44" s="44" t="n">
        <v>23</v>
      </c>
      <c r="S44" s="44" t="n">
        <v>3</v>
      </c>
      <c r="T44" s="44" t="n">
        <f aca="false">IF(S44&gt;0,R44/S44,0)</f>
        <v>7.66666666666667</v>
      </c>
      <c r="U44" s="42" t="n">
        <f aca="false">MIN($D44:M44)</f>
        <v>7</v>
      </c>
      <c r="V44" s="44"/>
      <c r="W44" s="42" t="n">
        <v>3</v>
      </c>
      <c r="X44" s="4" t="n">
        <v>32</v>
      </c>
    </row>
    <row r="45" customFormat="false" ht="12.75" hidden="false" customHeight="false" outlineLevel="0" collapsed="false">
      <c r="A45" s="39"/>
      <c r="B45" s="40" t="s">
        <v>113</v>
      </c>
      <c r="C45" s="41" t="s">
        <v>114</v>
      </c>
      <c r="D45" s="42"/>
      <c r="E45" s="42"/>
      <c r="F45" s="42"/>
      <c r="G45" s="42" t="n">
        <v>7</v>
      </c>
      <c r="H45" s="42"/>
      <c r="I45" s="42"/>
      <c r="J45" s="42"/>
      <c r="K45" s="42"/>
      <c r="L45" s="42" t="n">
        <v>6</v>
      </c>
      <c r="M45" s="42" t="n">
        <v>9</v>
      </c>
      <c r="N45" s="43" t="n">
        <v>200</v>
      </c>
      <c r="O45" s="43" t="n">
        <f aca="false">IF(P45&gt;0,MAX(P$13:P$69)/P45,0)</f>
        <v>1.23076923076923</v>
      </c>
      <c r="P45" s="43" t="n">
        <v>26</v>
      </c>
      <c r="Q45" s="43" t="n">
        <f aca="false">N45*O45</f>
        <v>246.153846153846</v>
      </c>
      <c r="R45" s="44" t="n">
        <v>22</v>
      </c>
      <c r="S45" s="44" t="n">
        <v>3</v>
      </c>
      <c r="T45" s="44" t="n">
        <f aca="false">IF(S45&gt;0,R45/S45,0)</f>
        <v>7.33333333333333</v>
      </c>
      <c r="U45" s="42" t="n">
        <f aca="false">MIN($D45:M45)</f>
        <v>6</v>
      </c>
      <c r="V45" s="44"/>
      <c r="W45" s="42" t="n">
        <v>3</v>
      </c>
      <c r="X45" s="4" t="n">
        <v>33</v>
      </c>
    </row>
    <row r="46" customFormat="false" ht="12.75" hidden="false" customHeight="false" outlineLevel="0" collapsed="false">
      <c r="A46" s="39" t="n">
        <v>34</v>
      </c>
      <c r="B46" s="40" t="s">
        <v>115</v>
      </c>
      <c r="C46" s="41" t="s">
        <v>116</v>
      </c>
      <c r="D46" s="42" t="n">
        <v>7</v>
      </c>
      <c r="E46" s="42" t="n">
        <v>5</v>
      </c>
      <c r="F46" s="42"/>
      <c r="G46" s="42"/>
      <c r="H46" s="42"/>
      <c r="I46" s="42"/>
      <c r="J46" s="42"/>
      <c r="K46" s="42"/>
      <c r="L46" s="42" t="n">
        <v>7</v>
      </c>
      <c r="M46" s="42" t="n">
        <v>10</v>
      </c>
      <c r="N46" s="43" t="n">
        <v>237</v>
      </c>
      <c r="O46" s="43" t="n">
        <f aca="false">IF(P46&gt;0,MAX(P$13:P$69)/P46,0)</f>
        <v>1.03225806451613</v>
      </c>
      <c r="P46" s="43" t="n">
        <v>31</v>
      </c>
      <c r="Q46" s="43" t="n">
        <f aca="false">N46*O46</f>
        <v>244.645161290323</v>
      </c>
      <c r="R46" s="44" t="n">
        <v>29</v>
      </c>
      <c r="S46" s="44" t="n">
        <v>4</v>
      </c>
      <c r="T46" s="44" t="n">
        <f aca="false">IF(S46&gt;0,R46/S46,0)</f>
        <v>7.25</v>
      </c>
      <c r="U46" s="42" t="n">
        <f aca="false">MIN($D46:M46)</f>
        <v>5</v>
      </c>
      <c r="V46" s="44"/>
      <c r="W46" s="42" t="n">
        <v>4</v>
      </c>
      <c r="X46" s="4" t="n">
        <v>34</v>
      </c>
    </row>
    <row r="47" customFormat="false" ht="12.75" hidden="false" customHeight="false" outlineLevel="0" collapsed="false">
      <c r="A47" s="39" t="n">
        <v>35</v>
      </c>
      <c r="B47" s="40" t="s">
        <v>117</v>
      </c>
      <c r="C47" s="41" t="s">
        <v>118</v>
      </c>
      <c r="D47" s="42"/>
      <c r="E47" s="42"/>
      <c r="F47" s="42"/>
      <c r="G47" s="42" t="n">
        <v>8</v>
      </c>
      <c r="H47" s="42"/>
      <c r="I47" s="42"/>
      <c r="J47" s="42"/>
      <c r="K47" s="42"/>
      <c r="L47" s="42" t="n">
        <v>8</v>
      </c>
      <c r="M47" s="42" t="n">
        <v>7</v>
      </c>
      <c r="N47" s="43" t="n">
        <v>196</v>
      </c>
      <c r="O47" s="43" t="n">
        <f aca="false">IF(P47&gt;0,MAX(P$13:P$69)/P47,0)</f>
        <v>1.23076923076923</v>
      </c>
      <c r="P47" s="43" t="n">
        <v>26</v>
      </c>
      <c r="Q47" s="43" t="n">
        <f aca="false">N47*O47</f>
        <v>241.230769230769</v>
      </c>
      <c r="R47" s="44" t="n">
        <v>23</v>
      </c>
      <c r="S47" s="44" t="n">
        <v>3</v>
      </c>
      <c r="T47" s="44" t="n">
        <f aca="false">IF(S47&gt;0,R47/S47,0)</f>
        <v>7.66666666666667</v>
      </c>
      <c r="U47" s="42" t="n">
        <f aca="false">MIN($D47:M47)</f>
        <v>7</v>
      </c>
      <c r="V47" s="44"/>
      <c r="W47" s="42" t="n">
        <v>3</v>
      </c>
      <c r="X47" s="4" t="n">
        <v>35</v>
      </c>
    </row>
    <row r="48" customFormat="false" ht="12.75" hidden="false" customHeight="false" outlineLevel="0" collapsed="false">
      <c r="A48" s="39" t="n">
        <v>36</v>
      </c>
      <c r="B48" s="40" t="s">
        <v>119</v>
      </c>
      <c r="C48" s="41" t="s">
        <v>120</v>
      </c>
      <c r="D48" s="42"/>
      <c r="E48" s="42"/>
      <c r="F48" s="42"/>
      <c r="G48" s="42" t="n">
        <v>7</v>
      </c>
      <c r="H48" s="42"/>
      <c r="I48" s="42"/>
      <c r="J48" s="42"/>
      <c r="K48" s="42"/>
      <c r="L48" s="42" t="n">
        <v>7</v>
      </c>
      <c r="M48" s="42" t="n">
        <v>8</v>
      </c>
      <c r="N48" s="43" t="n">
        <v>194</v>
      </c>
      <c r="O48" s="43" t="n">
        <f aca="false">IF(P48&gt;0,MAX(P$13:P$69)/P48,0)</f>
        <v>1.23076923076923</v>
      </c>
      <c r="P48" s="43" t="n">
        <v>26</v>
      </c>
      <c r="Q48" s="43" t="n">
        <f aca="false">N48*O48</f>
        <v>238.769230769231</v>
      </c>
      <c r="R48" s="44" t="n">
        <v>22</v>
      </c>
      <c r="S48" s="44" t="n">
        <v>3</v>
      </c>
      <c r="T48" s="44" t="n">
        <f aca="false">IF(S48&gt;0,R48/S48,0)</f>
        <v>7.33333333333333</v>
      </c>
      <c r="U48" s="42" t="n">
        <f aca="false">MIN($D48:M48)</f>
        <v>7</v>
      </c>
      <c r="V48" s="44"/>
      <c r="W48" s="42" t="n">
        <v>3</v>
      </c>
      <c r="X48" s="4" t="n">
        <v>36</v>
      </c>
    </row>
    <row r="49" customFormat="false" ht="12.75" hidden="false" customHeight="false" outlineLevel="0" collapsed="false">
      <c r="A49" s="39" t="n">
        <v>37</v>
      </c>
      <c r="B49" s="40" t="s">
        <v>121</v>
      </c>
      <c r="C49" s="41" t="s">
        <v>122</v>
      </c>
      <c r="D49" s="42"/>
      <c r="E49" s="42" t="n">
        <v>7</v>
      </c>
      <c r="F49" s="42"/>
      <c r="G49" s="42"/>
      <c r="H49" s="42"/>
      <c r="I49" s="42"/>
      <c r="J49" s="42"/>
      <c r="K49" s="42"/>
      <c r="L49" s="42" t="n">
        <v>6</v>
      </c>
      <c r="M49" s="42" t="n">
        <v>8</v>
      </c>
      <c r="N49" s="43" t="n">
        <v>188</v>
      </c>
      <c r="O49" s="43" t="n">
        <f aca="false">IF(P49&gt;0,MAX(P$13:P$69)/P49,0)</f>
        <v>1.23076923076923</v>
      </c>
      <c r="P49" s="43" t="n">
        <v>26</v>
      </c>
      <c r="Q49" s="43" t="n">
        <f aca="false">N49*O49</f>
        <v>231.384615384615</v>
      </c>
      <c r="R49" s="44" t="n">
        <v>21</v>
      </c>
      <c r="S49" s="44" t="n">
        <v>3</v>
      </c>
      <c r="T49" s="44" t="n">
        <f aca="false">IF(S49&gt;0,R49/S49,0)</f>
        <v>7</v>
      </c>
      <c r="U49" s="42" t="n">
        <f aca="false">MIN($D49:M49)</f>
        <v>6</v>
      </c>
      <c r="V49" s="44"/>
      <c r="W49" s="42" t="n">
        <v>3</v>
      </c>
      <c r="X49" s="4" t="n">
        <v>37</v>
      </c>
    </row>
    <row r="50" customFormat="false" ht="12.75" hidden="false" customHeight="false" outlineLevel="0" collapsed="false">
      <c r="A50" s="39" t="n">
        <v>38</v>
      </c>
      <c r="B50" s="40" t="s">
        <v>123</v>
      </c>
      <c r="C50" s="41" t="s">
        <v>124</v>
      </c>
      <c r="D50" s="42"/>
      <c r="E50" s="42"/>
      <c r="F50" s="42"/>
      <c r="G50" s="42" t="n">
        <v>8</v>
      </c>
      <c r="H50" s="42"/>
      <c r="I50" s="42"/>
      <c r="J50" s="42"/>
      <c r="K50" s="42"/>
      <c r="L50" s="42" t="n">
        <v>6</v>
      </c>
      <c r="M50" s="42" t="n">
        <v>7</v>
      </c>
      <c r="N50" s="43" t="n">
        <v>184</v>
      </c>
      <c r="O50" s="43" t="n">
        <f aca="false">IF(P50&gt;0,MAX(P$13:P$69)/P50,0)</f>
        <v>1.23076923076923</v>
      </c>
      <c r="P50" s="43" t="n">
        <v>26</v>
      </c>
      <c r="Q50" s="43" t="n">
        <f aca="false">N50*O50</f>
        <v>226.461538461538</v>
      </c>
      <c r="R50" s="44" t="n">
        <v>21</v>
      </c>
      <c r="S50" s="44" t="n">
        <v>3</v>
      </c>
      <c r="T50" s="44" t="n">
        <f aca="false">IF(S50&gt;0,R50/S50,0)</f>
        <v>7</v>
      </c>
      <c r="U50" s="42" t="n">
        <f aca="false">MIN($D50:M50)</f>
        <v>6</v>
      </c>
      <c r="V50" s="44"/>
      <c r="W50" s="42" t="n">
        <v>3</v>
      </c>
      <c r="X50" s="4" t="n">
        <v>38</v>
      </c>
    </row>
    <row r="51" customFormat="false" ht="12.75" hidden="false" customHeight="false" outlineLevel="0" collapsed="false">
      <c r="A51" s="39" t="n">
        <v>39</v>
      </c>
      <c r="B51" s="40" t="s">
        <v>125</v>
      </c>
      <c r="C51" s="41" t="s">
        <v>126</v>
      </c>
      <c r="D51" s="42"/>
      <c r="E51" s="42" t="n">
        <v>6</v>
      </c>
      <c r="F51" s="42"/>
      <c r="G51" s="42"/>
      <c r="H51" s="42"/>
      <c r="I51" s="42"/>
      <c r="J51" s="42"/>
      <c r="K51" s="42"/>
      <c r="L51" s="42" t="n">
        <v>6</v>
      </c>
      <c r="M51" s="42" t="n">
        <v>8</v>
      </c>
      <c r="N51" s="43" t="n">
        <v>180</v>
      </c>
      <c r="O51" s="43" t="n">
        <f aca="false">IF(P51&gt;0,MAX(P$13:P$69)/P51,0)</f>
        <v>1.23076923076923</v>
      </c>
      <c r="P51" s="43" t="n">
        <v>26</v>
      </c>
      <c r="Q51" s="43" t="n">
        <f aca="false">N51*O51</f>
        <v>221.538461538462</v>
      </c>
      <c r="R51" s="44" t="n">
        <v>20</v>
      </c>
      <c r="S51" s="44" t="n">
        <v>3</v>
      </c>
      <c r="T51" s="44" t="n">
        <f aca="false">IF(S51&gt;0,R51/S51,0)</f>
        <v>6.66666666666667</v>
      </c>
      <c r="U51" s="42" t="n">
        <f aca="false">MIN($D51:M51)</f>
        <v>6</v>
      </c>
      <c r="V51" s="44"/>
      <c r="W51" s="42" t="n">
        <v>3</v>
      </c>
      <c r="X51" s="4" t="n">
        <v>39</v>
      </c>
    </row>
    <row r="52" customFormat="false" ht="12.75" hidden="false" customHeight="false" outlineLevel="0" collapsed="false">
      <c r="A52" s="39" t="n">
        <v>40</v>
      </c>
      <c r="B52" s="40" t="s">
        <v>127</v>
      </c>
      <c r="C52" s="41" t="s">
        <v>128</v>
      </c>
      <c r="D52" s="42"/>
      <c r="E52" s="42" t="n">
        <v>5</v>
      </c>
      <c r="F52" s="42"/>
      <c r="G52" s="42"/>
      <c r="H52" s="42"/>
      <c r="I52" s="42"/>
      <c r="J52" s="42"/>
      <c r="K52" s="42"/>
      <c r="L52" s="42" t="n">
        <v>5</v>
      </c>
      <c r="M52" s="42" t="n">
        <v>9</v>
      </c>
      <c r="N52" s="43" t="n">
        <v>178</v>
      </c>
      <c r="O52" s="43" t="n">
        <f aca="false">IF(P52&gt;0,MAX(P$13:P$69)/P52,0)</f>
        <v>1.23076923076923</v>
      </c>
      <c r="P52" s="43" t="n">
        <v>26</v>
      </c>
      <c r="Q52" s="43" t="n">
        <f aca="false">N52*O52</f>
        <v>219.076923076923</v>
      </c>
      <c r="R52" s="44" t="n">
        <v>19</v>
      </c>
      <c r="S52" s="44" t="n">
        <v>3</v>
      </c>
      <c r="T52" s="44" t="n">
        <f aca="false">IF(S52&gt;0,R52/S52,0)</f>
        <v>6.33333333333333</v>
      </c>
      <c r="U52" s="42" t="n">
        <f aca="false">MIN($D52:M52)</f>
        <v>5</v>
      </c>
      <c r="V52" s="44"/>
      <c r="W52" s="42" t="n">
        <v>3</v>
      </c>
      <c r="X52" s="4" t="n">
        <v>40</v>
      </c>
    </row>
    <row r="53" customFormat="false" ht="12.75" hidden="false" customHeight="false" outlineLevel="0" collapsed="false">
      <c r="A53" s="39" t="n">
        <v>41</v>
      </c>
      <c r="B53" s="40" t="s">
        <v>129</v>
      </c>
      <c r="C53" s="41" t="s">
        <v>130</v>
      </c>
      <c r="D53" s="42"/>
      <c r="E53" s="42" t="n">
        <v>5</v>
      </c>
      <c r="F53" s="42"/>
      <c r="G53" s="42"/>
      <c r="H53" s="42"/>
      <c r="I53" s="42"/>
      <c r="J53" s="42"/>
      <c r="K53" s="42"/>
      <c r="L53" s="42" t="n">
        <v>6</v>
      </c>
      <c r="M53" s="42" t="n">
        <v>8</v>
      </c>
      <c r="N53" s="43" t="n">
        <v>172</v>
      </c>
      <c r="O53" s="43" t="n">
        <f aca="false">IF(P53&gt;0,MAX(P$13:P$69)/P53,0)</f>
        <v>1.23076923076923</v>
      </c>
      <c r="P53" s="43" t="n">
        <v>26</v>
      </c>
      <c r="Q53" s="43" t="n">
        <f aca="false">N53*O53</f>
        <v>211.692307692308</v>
      </c>
      <c r="R53" s="44" t="n">
        <v>19</v>
      </c>
      <c r="S53" s="44" t="n">
        <v>3</v>
      </c>
      <c r="T53" s="44" t="n">
        <f aca="false">IF(S53&gt;0,R53/S53,0)</f>
        <v>6.33333333333333</v>
      </c>
      <c r="U53" s="42" t="n">
        <f aca="false">MIN($D53:M53)</f>
        <v>5</v>
      </c>
      <c r="V53" s="44"/>
      <c r="W53" s="42" t="n">
        <v>3</v>
      </c>
      <c r="X53" s="4" t="n">
        <v>41</v>
      </c>
    </row>
    <row r="54" customFormat="false" ht="12.75" hidden="false" customHeight="false" outlineLevel="0" collapsed="false">
      <c r="A54" s="39" t="n">
        <v>42</v>
      </c>
      <c r="B54" s="40" t="s">
        <v>131</v>
      </c>
      <c r="C54" s="45" t="s">
        <v>132</v>
      </c>
      <c r="D54" s="46" t="s">
        <v>101</v>
      </c>
      <c r="E54" s="42" t="n">
        <v>5</v>
      </c>
      <c r="F54" s="42"/>
      <c r="G54" s="42"/>
      <c r="H54" s="42"/>
      <c r="I54" s="42"/>
      <c r="J54" s="42"/>
      <c r="K54" s="42"/>
      <c r="L54" s="42" t="n">
        <v>7</v>
      </c>
      <c r="M54" s="42" t="n">
        <v>10</v>
      </c>
      <c r="N54" s="43" t="n">
        <v>202</v>
      </c>
      <c r="O54" s="43" t="n">
        <f aca="false">IF(P54&gt;0,MAX(P$13:P$69)/P54,0)</f>
        <v>1.03225806451613</v>
      </c>
      <c r="P54" s="43" t="n">
        <v>31</v>
      </c>
      <c r="Q54" s="43" t="n">
        <f aca="false">N54*O54</f>
        <v>208.516129032258</v>
      </c>
      <c r="R54" s="44" t="n">
        <v>22</v>
      </c>
      <c r="S54" s="44" t="n">
        <v>3</v>
      </c>
      <c r="T54" s="44" t="n">
        <f aca="false">IF(S54&gt;0,R54/S54,0)</f>
        <v>7.33333333333333</v>
      </c>
      <c r="U54" s="42" t="n">
        <f aca="false">MIN($D54:M54)</f>
        <v>5</v>
      </c>
      <c r="V54" s="44" t="s">
        <v>102</v>
      </c>
      <c r="W54" s="42" t="n">
        <v>3</v>
      </c>
      <c r="X54" s="4" t="n">
        <v>42</v>
      </c>
    </row>
    <row r="55" customFormat="false" ht="12.75" hidden="false" customHeight="false" outlineLevel="0" collapsed="false">
      <c r="A55" s="39" t="s">
        <v>133</v>
      </c>
      <c r="B55" s="40" t="s">
        <v>134</v>
      </c>
      <c r="C55" s="41" t="s">
        <v>135</v>
      </c>
      <c r="D55" s="42"/>
      <c r="E55" s="42"/>
      <c r="F55" s="42"/>
      <c r="G55" s="42" t="n">
        <v>6</v>
      </c>
      <c r="H55" s="42"/>
      <c r="I55" s="42"/>
      <c r="J55" s="42"/>
      <c r="K55" s="42"/>
      <c r="L55" s="42" t="n">
        <v>6</v>
      </c>
      <c r="M55" s="42" t="n">
        <v>7</v>
      </c>
      <c r="N55" s="43" t="n">
        <v>168</v>
      </c>
      <c r="O55" s="43" t="n">
        <f aca="false">IF(P55&gt;0,MAX(P$13:P$69)/P55,0)</f>
        <v>1.23076923076923</v>
      </c>
      <c r="P55" s="43" t="n">
        <v>26</v>
      </c>
      <c r="Q55" s="43" t="n">
        <f aca="false">N55*O55</f>
        <v>206.769230769231</v>
      </c>
      <c r="R55" s="44" t="n">
        <v>19</v>
      </c>
      <c r="S55" s="44" t="n">
        <v>3</v>
      </c>
      <c r="T55" s="44" t="n">
        <f aca="false">IF(S55&gt;0,R55/S55,0)</f>
        <v>6.33333333333333</v>
      </c>
      <c r="U55" s="42" t="n">
        <f aca="false">MIN($D55:M55)</f>
        <v>6</v>
      </c>
      <c r="V55" s="44"/>
      <c r="W55" s="42" t="n">
        <v>3</v>
      </c>
      <c r="X55" s="4" t="n">
        <v>43</v>
      </c>
    </row>
    <row r="56" customFormat="false" ht="12.75" hidden="false" customHeight="false" outlineLevel="0" collapsed="false">
      <c r="A56" s="39"/>
      <c r="B56" s="40" t="s">
        <v>136</v>
      </c>
      <c r="C56" s="45" t="s">
        <v>137</v>
      </c>
      <c r="D56" s="42"/>
      <c r="E56" s="47" t="n">
        <v>3</v>
      </c>
      <c r="F56" s="42"/>
      <c r="G56" s="42"/>
      <c r="H56" s="42"/>
      <c r="I56" s="42"/>
      <c r="J56" s="42"/>
      <c r="K56" s="42"/>
      <c r="L56" s="42" t="n">
        <v>4</v>
      </c>
      <c r="M56" s="42" t="n">
        <v>10</v>
      </c>
      <c r="N56" s="43" t="n">
        <v>168</v>
      </c>
      <c r="O56" s="43" t="n">
        <f aca="false">IF(P56&gt;0,MAX(P$13:P$69)/P56,0)</f>
        <v>1.23076923076923</v>
      </c>
      <c r="P56" s="43" t="n">
        <v>26</v>
      </c>
      <c r="Q56" s="43" t="n">
        <f aca="false">N56*O56</f>
        <v>206.769230769231</v>
      </c>
      <c r="R56" s="44" t="n">
        <v>17</v>
      </c>
      <c r="S56" s="44" t="n">
        <v>3</v>
      </c>
      <c r="T56" s="44" t="n">
        <f aca="false">IF(S56&gt;0,R56/S56,0)</f>
        <v>5.66666666666667</v>
      </c>
      <c r="U56" s="42" t="n">
        <f aca="false">MIN($D56:M56)</f>
        <v>3</v>
      </c>
      <c r="V56" s="44" t="s">
        <v>102</v>
      </c>
      <c r="W56" s="42" t="n">
        <v>2</v>
      </c>
      <c r="X56" s="4" t="n">
        <v>44</v>
      </c>
    </row>
    <row r="57" customFormat="false" ht="12.75" hidden="false" customHeight="false" outlineLevel="0" collapsed="false">
      <c r="A57" s="39" t="n">
        <v>45</v>
      </c>
      <c r="B57" s="40" t="s">
        <v>138</v>
      </c>
      <c r="C57" s="41" t="s">
        <v>139</v>
      </c>
      <c r="D57" s="42" t="n">
        <v>4</v>
      </c>
      <c r="E57" s="42"/>
      <c r="F57" s="42"/>
      <c r="G57" s="42" t="n">
        <v>6</v>
      </c>
      <c r="H57" s="42"/>
      <c r="I57" s="42"/>
      <c r="J57" s="42"/>
      <c r="K57" s="42"/>
      <c r="L57" s="42" t="n">
        <v>4</v>
      </c>
      <c r="M57" s="42" t="n">
        <v>8</v>
      </c>
      <c r="N57" s="43" t="n">
        <v>188</v>
      </c>
      <c r="O57" s="43" t="n">
        <f aca="false">IF(P57&gt;0,MAX(P$13:P$69)/P57,0)</f>
        <v>1.03225806451613</v>
      </c>
      <c r="P57" s="43" t="n">
        <v>31</v>
      </c>
      <c r="Q57" s="43" t="n">
        <f aca="false">N57*O57</f>
        <v>194.064516129032</v>
      </c>
      <c r="R57" s="44" t="n">
        <v>22</v>
      </c>
      <c r="S57" s="44" t="n">
        <v>4</v>
      </c>
      <c r="T57" s="44" t="n">
        <f aca="false">IF(S57&gt;0,R57/S57,0)</f>
        <v>5.5</v>
      </c>
      <c r="U57" s="42" t="n">
        <f aca="false">MIN($D57:M57)</f>
        <v>4</v>
      </c>
      <c r="V57" s="44"/>
      <c r="W57" s="42" t="n">
        <v>4</v>
      </c>
      <c r="X57" s="4" t="n">
        <v>45</v>
      </c>
    </row>
    <row r="58" customFormat="false" ht="12.75" hidden="false" customHeight="false" outlineLevel="0" collapsed="false">
      <c r="A58" s="39" t="n">
        <v>46</v>
      </c>
      <c r="B58" s="40" t="s">
        <v>140</v>
      </c>
      <c r="C58" s="45" t="s">
        <v>141</v>
      </c>
      <c r="D58" s="42"/>
      <c r="E58" s="42"/>
      <c r="F58" s="42"/>
      <c r="G58" s="42"/>
      <c r="H58" s="46" t="s">
        <v>142</v>
      </c>
      <c r="I58" s="42"/>
      <c r="J58" s="42"/>
      <c r="K58" s="42"/>
      <c r="L58" s="42" t="n">
        <v>6</v>
      </c>
      <c r="M58" s="42" t="n">
        <v>10</v>
      </c>
      <c r="N58" s="43" t="n">
        <v>156</v>
      </c>
      <c r="O58" s="43" t="n">
        <f aca="false">IF(P58&gt;0,MAX(P$13:P$69)/P58,0)</f>
        <v>1.23076923076923</v>
      </c>
      <c r="P58" s="43" t="n">
        <v>26</v>
      </c>
      <c r="Q58" s="43" t="n">
        <f aca="false">N58*O58</f>
        <v>192</v>
      </c>
      <c r="R58" s="44" t="n">
        <v>16</v>
      </c>
      <c r="S58" s="44" t="n">
        <v>2</v>
      </c>
      <c r="T58" s="44" t="n">
        <f aca="false">IF(S58&gt;0,R58/S58,0)</f>
        <v>8</v>
      </c>
      <c r="U58" s="42" t="n">
        <f aca="false">MIN($D58:M58)</f>
        <v>6</v>
      </c>
      <c r="V58" s="44" t="s">
        <v>102</v>
      </c>
      <c r="W58" s="42" t="n">
        <v>2</v>
      </c>
      <c r="X58" s="4" t="n">
        <v>46</v>
      </c>
    </row>
    <row r="59" customFormat="false" ht="12.75" hidden="false" customHeight="false" outlineLevel="0" collapsed="false">
      <c r="A59" s="39" t="n">
        <v>47</v>
      </c>
      <c r="B59" s="40" t="s">
        <v>143</v>
      </c>
      <c r="C59" s="45" t="s">
        <v>144</v>
      </c>
      <c r="D59" s="42"/>
      <c r="E59" s="42"/>
      <c r="F59" s="42"/>
      <c r="G59" s="42" t="n">
        <v>6</v>
      </c>
      <c r="H59" s="42"/>
      <c r="I59" s="42"/>
      <c r="J59" s="47" t="n">
        <v>2</v>
      </c>
      <c r="K59" s="42" t="n">
        <v>4</v>
      </c>
      <c r="L59" s="42" t="n">
        <v>4</v>
      </c>
      <c r="M59" s="42" t="n">
        <v>8</v>
      </c>
      <c r="N59" s="43" t="n">
        <v>186</v>
      </c>
      <c r="O59" s="43" t="n">
        <f aca="false">IF(P59&gt;0,MAX(P$13:P$69)/P59,0)</f>
        <v>1</v>
      </c>
      <c r="P59" s="43" t="n">
        <v>32</v>
      </c>
      <c r="Q59" s="43" t="n">
        <f aca="false">N59*O59</f>
        <v>186</v>
      </c>
      <c r="R59" s="44" t="n">
        <v>24</v>
      </c>
      <c r="S59" s="44" t="n">
        <v>5</v>
      </c>
      <c r="T59" s="44" t="n">
        <f aca="false">IF(S59&gt;0,R59/S59,0)</f>
        <v>4.8</v>
      </c>
      <c r="U59" s="42" t="n">
        <f aca="false">MIN($D59:M59)</f>
        <v>2</v>
      </c>
      <c r="V59" s="44" t="s">
        <v>102</v>
      </c>
      <c r="W59" s="42" t="n">
        <v>4</v>
      </c>
      <c r="X59" s="4" t="n">
        <v>47</v>
      </c>
    </row>
    <row r="60" customFormat="false" ht="12.75" hidden="false" customHeight="false" outlineLevel="0" collapsed="false">
      <c r="A60" s="39" t="n">
        <v>48</v>
      </c>
      <c r="B60" s="40" t="s">
        <v>145</v>
      </c>
      <c r="C60" s="45" t="s">
        <v>146</v>
      </c>
      <c r="D60" s="42"/>
      <c r="E60" s="42"/>
      <c r="F60" s="42"/>
      <c r="G60" s="42" t="n">
        <v>7</v>
      </c>
      <c r="H60" s="42"/>
      <c r="I60" s="42"/>
      <c r="J60" s="42" t="n">
        <v>4</v>
      </c>
      <c r="K60" s="42"/>
      <c r="L60" s="46" t="s">
        <v>101</v>
      </c>
      <c r="M60" s="42" t="n">
        <v>7</v>
      </c>
      <c r="N60" s="43" t="n">
        <v>152</v>
      </c>
      <c r="O60" s="43" t="n">
        <f aca="false">IF(P60&gt;0,MAX(P$13:P$69)/P60,0)</f>
        <v>1.10344827586207</v>
      </c>
      <c r="P60" s="43" t="n">
        <v>29</v>
      </c>
      <c r="Q60" s="43" t="n">
        <f aca="false">N60*O60</f>
        <v>167.724137931034</v>
      </c>
      <c r="R60" s="44" t="n">
        <v>18</v>
      </c>
      <c r="S60" s="44" t="n">
        <v>3</v>
      </c>
      <c r="T60" s="44" t="n">
        <f aca="false">IF(S60&gt;0,R60/S60,0)</f>
        <v>6</v>
      </c>
      <c r="U60" s="42" t="n">
        <f aca="false">MIN($D60:M60)</f>
        <v>4</v>
      </c>
      <c r="V60" s="44" t="s">
        <v>102</v>
      </c>
      <c r="W60" s="42" t="n">
        <v>3</v>
      </c>
      <c r="X60" s="4" t="n">
        <v>48</v>
      </c>
    </row>
    <row r="61" customFormat="false" ht="12.75" hidden="false" customHeight="false" outlineLevel="0" collapsed="false">
      <c r="A61" s="39" t="n">
        <v>49</v>
      </c>
      <c r="B61" s="40" t="s">
        <v>147</v>
      </c>
      <c r="C61" s="45" t="s">
        <v>148</v>
      </c>
      <c r="D61" s="42"/>
      <c r="E61" s="42" t="n">
        <v>4</v>
      </c>
      <c r="F61" s="42"/>
      <c r="G61" s="42"/>
      <c r="H61" s="42"/>
      <c r="I61" s="42"/>
      <c r="J61" s="42"/>
      <c r="K61" s="42"/>
      <c r="L61" s="48"/>
      <c r="M61" s="48"/>
      <c r="N61" s="43" t="n">
        <v>32</v>
      </c>
      <c r="O61" s="43" t="n">
        <f aca="false">IF(P61&gt;0,MAX(P$13:P$69)/P61,0)</f>
        <v>1.23076923076923</v>
      </c>
      <c r="P61" s="43" t="n">
        <v>26</v>
      </c>
      <c r="Q61" s="43" t="n">
        <f aca="false">N61*O61</f>
        <v>39.3846153846154</v>
      </c>
      <c r="R61" s="44" t="n">
        <v>4</v>
      </c>
      <c r="S61" s="44" t="n">
        <v>1</v>
      </c>
      <c r="T61" s="44" t="n">
        <f aca="false">IF(S61&gt;0,R61/S61,0)</f>
        <v>4</v>
      </c>
      <c r="U61" s="42" t="n">
        <f aca="false">MIN($D61:M61)</f>
        <v>4</v>
      </c>
      <c r="V61" s="44" t="s">
        <v>102</v>
      </c>
      <c r="W61" s="42" t="n">
        <v>1</v>
      </c>
      <c r="X61" s="4" t="n">
        <v>49</v>
      </c>
    </row>
    <row r="62" customFormat="false" ht="12.75" hidden="false" customHeight="false" outlineLevel="0" collapsed="false">
      <c r="A62" s="39" t="n">
        <v>50</v>
      </c>
      <c r="B62" s="40" t="s">
        <v>149</v>
      </c>
      <c r="C62" s="49" t="s">
        <v>150</v>
      </c>
      <c r="D62" s="50" t="s">
        <v>151</v>
      </c>
      <c r="E62" s="50"/>
      <c r="F62" s="50"/>
      <c r="G62" s="42"/>
      <c r="H62" s="42"/>
      <c r="I62" s="42"/>
      <c r="J62" s="42"/>
      <c r="K62" s="42"/>
      <c r="L62" s="48"/>
      <c r="M62" s="42"/>
      <c r="N62" s="43"/>
      <c r="O62" s="43"/>
      <c r="P62" s="43"/>
      <c r="Q62" s="43"/>
      <c r="R62" s="44"/>
      <c r="S62" s="44"/>
      <c r="T62" s="44"/>
      <c r="U62" s="42"/>
      <c r="V62" s="44"/>
      <c r="W62" s="42"/>
      <c r="X62" s="4" t="n">
        <v>50</v>
      </c>
    </row>
    <row r="63" customFormat="false" ht="12.75" hidden="false" customHeight="false" outlineLevel="0" collapsed="false">
      <c r="A63" s="39" t="n">
        <v>51</v>
      </c>
      <c r="B63" s="40" t="s">
        <v>152</v>
      </c>
      <c r="C63" s="49" t="s">
        <v>153</v>
      </c>
      <c r="D63" s="50" t="s">
        <v>151</v>
      </c>
      <c r="E63" s="50"/>
      <c r="F63" s="50"/>
      <c r="G63" s="42"/>
      <c r="H63" s="42"/>
      <c r="I63" s="42"/>
      <c r="J63" s="42"/>
      <c r="K63" s="42"/>
      <c r="L63" s="48"/>
      <c r="M63" s="42"/>
      <c r="N63" s="43"/>
      <c r="O63" s="43"/>
      <c r="P63" s="43"/>
      <c r="Q63" s="43"/>
      <c r="R63" s="44"/>
      <c r="S63" s="44"/>
      <c r="T63" s="44"/>
      <c r="U63" s="42"/>
      <c r="V63" s="44"/>
      <c r="W63" s="42"/>
      <c r="X63" s="4" t="n">
        <v>51</v>
      </c>
    </row>
    <row r="64" customFormat="false" ht="12.75" hidden="false" customHeight="false" outlineLevel="0" collapsed="false">
      <c r="A64" s="39" t="n">
        <v>52</v>
      </c>
      <c r="B64" s="40" t="s">
        <v>154</v>
      </c>
      <c r="C64" s="49" t="s">
        <v>155</v>
      </c>
      <c r="D64" s="50" t="s">
        <v>151</v>
      </c>
      <c r="E64" s="50"/>
      <c r="F64" s="50"/>
      <c r="G64" s="42"/>
      <c r="H64" s="42"/>
      <c r="I64" s="42"/>
      <c r="J64" s="42"/>
      <c r="K64" s="42"/>
      <c r="L64" s="48"/>
      <c r="M64" s="42"/>
      <c r="N64" s="43"/>
      <c r="O64" s="43"/>
      <c r="P64" s="43"/>
      <c r="Q64" s="43"/>
      <c r="R64" s="44"/>
      <c r="S64" s="44"/>
      <c r="T64" s="44"/>
      <c r="U64" s="42"/>
      <c r="V64" s="44"/>
      <c r="W64" s="42"/>
      <c r="X64" s="4" t="n">
        <v>52</v>
      </c>
    </row>
    <row r="65" customFormat="false" ht="12.75" hidden="false" customHeight="false" outlineLevel="0" collapsed="false">
      <c r="A65" s="39" t="n">
        <v>53</v>
      </c>
      <c r="B65" s="40" t="s">
        <v>156</v>
      </c>
      <c r="C65" s="49" t="s">
        <v>157</v>
      </c>
      <c r="D65" s="50" t="s">
        <v>151</v>
      </c>
      <c r="E65" s="50"/>
      <c r="F65" s="50"/>
      <c r="G65" s="42"/>
      <c r="H65" s="42"/>
      <c r="I65" s="42"/>
      <c r="J65" s="42"/>
      <c r="K65" s="42"/>
      <c r="L65" s="48"/>
      <c r="M65" s="42"/>
      <c r="N65" s="43"/>
      <c r="O65" s="43"/>
      <c r="P65" s="43"/>
      <c r="Q65" s="43"/>
      <c r="R65" s="44"/>
      <c r="S65" s="44"/>
      <c r="T65" s="44"/>
      <c r="U65" s="42"/>
      <c r="V65" s="44"/>
      <c r="W65" s="42"/>
      <c r="X65" s="4" t="n">
        <v>53</v>
      </c>
    </row>
    <row r="66" customFormat="false" ht="12.75" hidden="false" customHeight="false" outlineLevel="0" collapsed="false">
      <c r="A66" s="39" t="n">
        <v>54</v>
      </c>
      <c r="B66" s="40" t="s">
        <v>158</v>
      </c>
      <c r="C66" s="49" t="s">
        <v>159</v>
      </c>
      <c r="D66" s="50" t="s">
        <v>151</v>
      </c>
      <c r="E66" s="50"/>
      <c r="F66" s="50"/>
      <c r="G66" s="42"/>
      <c r="H66" s="42"/>
      <c r="I66" s="42"/>
      <c r="J66" s="42"/>
      <c r="K66" s="42"/>
      <c r="L66" s="48"/>
      <c r="M66" s="42"/>
      <c r="N66" s="43"/>
      <c r="O66" s="43"/>
      <c r="P66" s="43"/>
      <c r="Q66" s="43"/>
      <c r="R66" s="44"/>
      <c r="S66" s="44"/>
      <c r="T66" s="44"/>
      <c r="U66" s="42"/>
      <c r="V66" s="44"/>
      <c r="W66" s="42"/>
      <c r="X66" s="4" t="n">
        <v>54</v>
      </c>
    </row>
    <row r="67" customFormat="false" ht="12.75" hidden="false" customHeight="false" outlineLevel="0" collapsed="false">
      <c r="A67" s="39" t="n">
        <v>55</v>
      </c>
      <c r="B67" s="40" t="s">
        <v>160</v>
      </c>
      <c r="C67" s="49" t="s">
        <v>161</v>
      </c>
      <c r="D67" s="50" t="s">
        <v>151</v>
      </c>
      <c r="E67" s="50"/>
      <c r="F67" s="50"/>
      <c r="G67" s="42"/>
      <c r="H67" s="42"/>
      <c r="I67" s="42"/>
      <c r="J67" s="42"/>
      <c r="K67" s="42"/>
      <c r="L67" s="48"/>
      <c r="M67" s="42"/>
      <c r="N67" s="43"/>
      <c r="O67" s="43"/>
      <c r="P67" s="43"/>
      <c r="Q67" s="43"/>
      <c r="R67" s="44"/>
      <c r="S67" s="44"/>
      <c r="T67" s="44"/>
      <c r="U67" s="42"/>
      <c r="V67" s="44"/>
      <c r="W67" s="42"/>
      <c r="X67" s="4" t="n">
        <v>55</v>
      </c>
    </row>
    <row r="68" customFormat="false" ht="12.75" hidden="false" customHeight="false" outlineLevel="0" collapsed="false">
      <c r="A68" s="39" t="n">
        <v>56</v>
      </c>
      <c r="B68" s="40" t="s">
        <v>162</v>
      </c>
      <c r="C68" s="49" t="s">
        <v>163</v>
      </c>
      <c r="D68" s="50" t="s">
        <v>151</v>
      </c>
      <c r="E68" s="50"/>
      <c r="F68" s="50"/>
      <c r="G68" s="42"/>
      <c r="H68" s="42"/>
      <c r="I68" s="42"/>
      <c r="J68" s="42"/>
      <c r="K68" s="42"/>
      <c r="L68" s="48"/>
      <c r="M68" s="42"/>
      <c r="N68" s="43"/>
      <c r="O68" s="43"/>
      <c r="P68" s="43"/>
      <c r="Q68" s="43"/>
      <c r="R68" s="44"/>
      <c r="S68" s="44"/>
      <c r="T68" s="44"/>
      <c r="U68" s="42"/>
      <c r="V68" s="44"/>
      <c r="W68" s="42"/>
      <c r="X68" s="4" t="n">
        <v>56</v>
      </c>
    </row>
    <row r="69" customFormat="false" ht="12.75" hidden="false" customHeight="false" outlineLevel="0" collapsed="false">
      <c r="A69" s="39" t="n">
        <v>57</v>
      </c>
      <c r="B69" s="40" t="s">
        <v>164</v>
      </c>
      <c r="C69" s="49" t="s">
        <v>165</v>
      </c>
      <c r="D69" s="50" t="s">
        <v>151</v>
      </c>
      <c r="E69" s="50"/>
      <c r="F69" s="50"/>
      <c r="G69" s="42"/>
      <c r="H69" s="42"/>
      <c r="I69" s="42"/>
      <c r="J69" s="42"/>
      <c r="K69" s="42"/>
      <c r="L69" s="48"/>
      <c r="M69" s="42"/>
      <c r="N69" s="43"/>
      <c r="O69" s="43"/>
      <c r="P69" s="43"/>
      <c r="Q69" s="43"/>
      <c r="R69" s="44"/>
      <c r="S69" s="44"/>
      <c r="T69" s="44"/>
      <c r="U69" s="42"/>
      <c r="V69" s="44"/>
      <c r="W69" s="42"/>
      <c r="X69" s="4" t="n">
        <v>57</v>
      </c>
    </row>
  </sheetData>
  <mergeCells count="40">
    <mergeCell ref="T1:W1"/>
    <mergeCell ref="T2:W3"/>
    <mergeCell ref="A5:C5"/>
    <mergeCell ref="A9:A11"/>
    <mergeCell ref="B9:B11"/>
    <mergeCell ref="C9:C11"/>
    <mergeCell ref="D9:K9"/>
    <mergeCell ref="L9:M9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D10:K10"/>
    <mergeCell ref="L10:M10"/>
    <mergeCell ref="A12:C12"/>
    <mergeCell ref="A14:A15"/>
    <mergeCell ref="A21:A22"/>
    <mergeCell ref="A23:A25"/>
    <mergeCell ref="A26:A27"/>
    <mergeCell ref="A29:A30"/>
    <mergeCell ref="A32:A33"/>
    <mergeCell ref="A34:A35"/>
    <mergeCell ref="A42:A43"/>
    <mergeCell ref="A44:A45"/>
    <mergeCell ref="A55:A56"/>
    <mergeCell ref="D62:F62"/>
    <mergeCell ref="D63:F63"/>
    <mergeCell ref="D64:F64"/>
    <mergeCell ref="D65:F65"/>
    <mergeCell ref="D66:F66"/>
    <mergeCell ref="D67:F67"/>
    <mergeCell ref="D68:F68"/>
    <mergeCell ref="D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8.56"/>
    <col collapsed="false" customWidth="true" hidden="false" outlineLevel="0" max="2" min="2" style="51" width="5.56"/>
    <col collapsed="false" customWidth="true" hidden="false" outlineLevel="0" max="3" min="3" style="51" width="6.7"/>
    <col collapsed="false" customWidth="true" hidden="false" outlineLevel="0" max="4" min="4" style="51" width="8.99"/>
    <col collapsed="false" customWidth="true" hidden="false" outlineLevel="0" max="5" min="5" style="3" width="20.28"/>
    <col collapsed="false" customWidth="true" hidden="false" outlineLevel="0" max="6" min="6" style="51" width="10.56"/>
    <col collapsed="false" customWidth="true" hidden="false" outlineLevel="0" max="7" min="7" style="3" width="44.56"/>
    <col collapsed="false" customWidth="true" hidden="false" outlineLevel="0" max="8" min="8" style="51" width="5.56"/>
    <col collapsed="false" customWidth="true" hidden="false" outlineLevel="0" max="9" min="9" style="51" width="9.56"/>
    <col collapsed="false" customWidth="true" hidden="false" outlineLevel="0" max="10" min="10" style="51" width="11.13"/>
    <col collapsed="false" customWidth="true" hidden="false" outlineLevel="0" max="12" min="11" style="51" width="4.28"/>
    <col collapsed="false" customWidth="true" hidden="false" outlineLevel="0" max="13" min="13" style="51" width="5.71"/>
    <col collapsed="false" customWidth="true" hidden="false" outlineLevel="0" max="14" min="14" style="51" width="6.99"/>
    <col collapsed="false" customWidth="true" hidden="false" outlineLevel="0" max="15" min="15" style="51" width="5.41"/>
    <col collapsed="false" customWidth="true" hidden="false" outlineLevel="0" max="16" min="16" style="0" width="4.99"/>
  </cols>
  <sheetData>
    <row r="1" customFormat="false" ht="92.25" hidden="false" customHeight="true" outlineLevel="0" collapsed="false">
      <c r="A1" s="52" t="s">
        <v>166</v>
      </c>
      <c r="B1" s="52" t="s">
        <v>167</v>
      </c>
      <c r="C1" s="52" t="s">
        <v>168</v>
      </c>
      <c r="D1" s="52" t="s">
        <v>12</v>
      </c>
      <c r="E1" s="53" t="s">
        <v>169</v>
      </c>
      <c r="F1" s="52" t="s">
        <v>170</v>
      </c>
      <c r="G1" s="53" t="s">
        <v>171</v>
      </c>
      <c r="H1" s="52" t="s">
        <v>172</v>
      </c>
      <c r="I1" s="52" t="s">
        <v>173</v>
      </c>
      <c r="J1" s="52" t="s">
        <v>174</v>
      </c>
      <c r="K1" s="52" t="s">
        <v>175</v>
      </c>
      <c r="L1" s="52" t="s">
        <v>176</v>
      </c>
      <c r="M1" s="52" t="s">
        <v>177</v>
      </c>
      <c r="N1" s="52" t="s">
        <v>178</v>
      </c>
      <c r="O1" s="52" t="s">
        <v>179</v>
      </c>
      <c r="P1" s="52" t="s">
        <v>180</v>
      </c>
      <c r="Q1" s="52" t="s">
        <v>181</v>
      </c>
      <c r="R1" s="52" t="s">
        <v>182</v>
      </c>
      <c r="S1" s="52" t="s">
        <v>183</v>
      </c>
    </row>
    <row r="2" customFormat="false" ht="12.75" hidden="false" customHeight="false" outlineLevel="0" collapsed="false">
      <c r="A2" s="54" t="n">
        <v>1</v>
      </c>
      <c r="B2" s="54" t="n">
        <v>2</v>
      </c>
      <c r="C2" s="54" t="n">
        <v>3</v>
      </c>
      <c r="D2" s="54" t="n">
        <v>4</v>
      </c>
      <c r="E2" s="54" t="n">
        <v>5</v>
      </c>
      <c r="F2" s="54" t="n">
        <v>6</v>
      </c>
      <c r="G2" s="54" t="n">
        <v>7</v>
      </c>
      <c r="H2" s="54" t="n">
        <v>8</v>
      </c>
      <c r="I2" s="54" t="n">
        <v>9</v>
      </c>
      <c r="J2" s="54" t="n">
        <v>10</v>
      </c>
      <c r="K2" s="54" t="n">
        <v>11</v>
      </c>
      <c r="L2" s="54" t="n">
        <v>12</v>
      </c>
      <c r="M2" s="54" t="n">
        <v>13</v>
      </c>
      <c r="N2" s="54" t="n">
        <v>14</v>
      </c>
      <c r="O2" s="54" t="n">
        <v>15</v>
      </c>
      <c r="P2" s="54" t="n">
        <v>16</v>
      </c>
      <c r="Q2" s="54" t="n">
        <v>17</v>
      </c>
      <c r="R2" s="54" t="n">
        <v>18</v>
      </c>
      <c r="S2" s="54" t="n">
        <v>19</v>
      </c>
    </row>
    <row r="3" customFormat="false" ht="12.75" hidden="false" customHeight="false" outlineLevel="0" collapsed="false">
      <c r="A3" s="51" t="n">
        <v>1025895568</v>
      </c>
      <c r="B3" s="51" t="n">
        <v>8</v>
      </c>
      <c r="D3" s="51" t="n">
        <v>838923330</v>
      </c>
      <c r="E3" s="3" t="s">
        <v>73</v>
      </c>
      <c r="F3" s="51" t="s">
        <v>72</v>
      </c>
      <c r="G3" s="3" t="s">
        <v>27</v>
      </c>
      <c r="H3" s="51" t="n">
        <v>5</v>
      </c>
      <c r="I3" s="51" t="s">
        <v>26</v>
      </c>
      <c r="J3" s="51" t="s">
        <v>13</v>
      </c>
      <c r="L3" s="51" t="n">
        <v>40</v>
      </c>
      <c r="M3" s="51" t="n">
        <v>5</v>
      </c>
      <c r="N3" s="51" t="n">
        <v>1</v>
      </c>
      <c r="O3" s="51" t="n">
        <v>1</v>
      </c>
      <c r="P3" s="0" t="n">
        <v>1004844787</v>
      </c>
      <c r="Q3" s="0" t="n">
        <v>2098</v>
      </c>
      <c r="S3" s="0" t="s">
        <v>184</v>
      </c>
      <c r="T3" s="0" t="s">
        <v>185</v>
      </c>
      <c r="U3" s="0" t="e">
        <f aca="false">MATCH(D3,#REF!,0)</f>
        <v>#REF!</v>
      </c>
    </row>
    <row r="4" customFormat="false" ht="12.75" hidden="false" customHeight="false" outlineLevel="0" collapsed="false">
      <c r="A4" s="51" t="n">
        <v>1025895215</v>
      </c>
      <c r="B4" s="51" t="n">
        <v>7</v>
      </c>
      <c r="C4" s="51" t="s">
        <v>186</v>
      </c>
      <c r="D4" s="51" t="n">
        <v>838932871</v>
      </c>
      <c r="E4" s="3" t="s">
        <v>116</v>
      </c>
      <c r="F4" s="51" t="s">
        <v>115</v>
      </c>
      <c r="G4" s="3" t="s">
        <v>27</v>
      </c>
      <c r="H4" s="51" t="n">
        <v>5</v>
      </c>
      <c r="I4" s="51" t="s">
        <v>26</v>
      </c>
      <c r="J4" s="51" t="s">
        <v>13</v>
      </c>
      <c r="L4" s="51" t="n">
        <v>35</v>
      </c>
      <c r="M4" s="51" t="n">
        <v>5</v>
      </c>
      <c r="N4" s="51" t="n">
        <v>1</v>
      </c>
      <c r="O4" s="51" t="n">
        <v>1</v>
      </c>
      <c r="P4" s="0" t="n">
        <v>1004844787</v>
      </c>
      <c r="Q4" s="0" t="n">
        <v>2098</v>
      </c>
      <c r="S4" s="0" t="s">
        <v>184</v>
      </c>
      <c r="T4" s="0" t="s">
        <v>185</v>
      </c>
      <c r="U4" s="0" t="e">
        <f aca="false">MATCH(D4,#REF!,0)</f>
        <v>#REF!</v>
      </c>
    </row>
    <row r="5" customFormat="false" ht="12.75" hidden="false" customHeight="false" outlineLevel="0" collapsed="false">
      <c r="A5" s="51" t="n">
        <v>1222246041</v>
      </c>
      <c r="C5" s="51" t="s">
        <v>187</v>
      </c>
      <c r="D5" s="51" t="n">
        <v>838936291</v>
      </c>
      <c r="E5" s="3" t="s">
        <v>132</v>
      </c>
      <c r="F5" s="51" t="s">
        <v>131</v>
      </c>
      <c r="G5" s="3" t="s">
        <v>27</v>
      </c>
      <c r="H5" s="51" t="n">
        <v>5</v>
      </c>
      <c r="I5" s="51" t="s">
        <v>26</v>
      </c>
      <c r="J5" s="51" t="s">
        <v>13</v>
      </c>
      <c r="K5" s="51" t="n">
        <v>1</v>
      </c>
      <c r="L5" s="51" t="n">
        <v>0</v>
      </c>
      <c r="M5" s="51" t="n">
        <v>5</v>
      </c>
      <c r="O5" s="51" t="n">
        <v>1</v>
      </c>
      <c r="P5" s="0" t="n">
        <v>1004844787</v>
      </c>
      <c r="Q5" s="0" t="n">
        <v>2098</v>
      </c>
      <c r="S5" s="0" t="s">
        <v>184</v>
      </c>
      <c r="T5" s="0" t="s">
        <v>185</v>
      </c>
      <c r="U5" s="0" t="e">
        <f aca="false">MATCH(D5,#REF!,0)</f>
        <v>#REF!</v>
      </c>
    </row>
    <row r="6" customFormat="false" ht="12.75" hidden="false" customHeight="false" outlineLevel="0" collapsed="false">
      <c r="A6" s="51" t="n">
        <v>1025895197</v>
      </c>
      <c r="B6" s="51" t="n">
        <v>10</v>
      </c>
      <c r="C6" s="51" t="s">
        <v>187</v>
      </c>
      <c r="D6" s="51" t="n">
        <v>838936893</v>
      </c>
      <c r="E6" s="3" t="s">
        <v>100</v>
      </c>
      <c r="F6" s="51" t="s">
        <v>99</v>
      </c>
      <c r="G6" s="3" t="s">
        <v>27</v>
      </c>
      <c r="H6" s="51" t="n">
        <v>5</v>
      </c>
      <c r="I6" s="51" t="s">
        <v>26</v>
      </c>
      <c r="J6" s="51" t="s">
        <v>13</v>
      </c>
      <c r="L6" s="51" t="n">
        <v>50</v>
      </c>
      <c r="M6" s="51" t="n">
        <v>5</v>
      </c>
      <c r="N6" s="51" t="n">
        <v>1</v>
      </c>
      <c r="O6" s="51" t="n">
        <v>1</v>
      </c>
      <c r="P6" s="0" t="n">
        <v>1004844787</v>
      </c>
      <c r="Q6" s="0" t="n">
        <v>2098</v>
      </c>
      <c r="S6" s="0" t="s">
        <v>184</v>
      </c>
      <c r="T6" s="0" t="s">
        <v>185</v>
      </c>
      <c r="U6" s="0" t="e">
        <f aca="false">MATCH(D6,#REF!,0)</f>
        <v>#REF!</v>
      </c>
    </row>
    <row r="7" customFormat="false" ht="12.75" hidden="false" customHeight="false" outlineLevel="0" collapsed="false">
      <c r="A7" s="51" t="n">
        <v>1025894659</v>
      </c>
      <c r="B7" s="51" t="n">
        <v>4</v>
      </c>
      <c r="C7" s="51" t="s">
        <v>186</v>
      </c>
      <c r="D7" s="51" t="n">
        <v>838933290</v>
      </c>
      <c r="E7" s="3" t="s">
        <v>139</v>
      </c>
      <c r="F7" s="51" t="s">
        <v>138</v>
      </c>
      <c r="G7" s="3" t="s">
        <v>27</v>
      </c>
      <c r="H7" s="51" t="n">
        <v>5</v>
      </c>
      <c r="I7" s="51" t="s">
        <v>26</v>
      </c>
      <c r="J7" s="51" t="s">
        <v>13</v>
      </c>
      <c r="L7" s="51" t="n">
        <v>20</v>
      </c>
      <c r="M7" s="51" t="n">
        <v>5</v>
      </c>
      <c r="N7" s="51" t="n">
        <v>1</v>
      </c>
      <c r="O7" s="51" t="n">
        <v>1</v>
      </c>
      <c r="P7" s="0" t="n">
        <v>1004844787</v>
      </c>
      <c r="Q7" s="0" t="n">
        <v>2098</v>
      </c>
      <c r="S7" s="0" t="s">
        <v>184</v>
      </c>
      <c r="T7" s="0" t="s">
        <v>185</v>
      </c>
      <c r="U7" s="0" t="e">
        <f aca="false">MATCH(D7,#REF!,0)</f>
        <v>#REF!</v>
      </c>
    </row>
    <row r="8" customFormat="false" ht="12.75" hidden="false" customHeight="false" outlineLevel="0" collapsed="false">
      <c r="A8" s="51" t="n">
        <v>1062239865</v>
      </c>
      <c r="B8" s="51" t="n">
        <v>10</v>
      </c>
      <c r="C8" s="51" t="s">
        <v>188</v>
      </c>
      <c r="D8" s="51" t="n">
        <v>838921814</v>
      </c>
      <c r="E8" s="3" t="s">
        <v>80</v>
      </c>
      <c r="F8" s="51" t="s">
        <v>79</v>
      </c>
      <c r="G8" s="3" t="s">
        <v>27</v>
      </c>
      <c r="H8" s="51" t="n">
        <v>5</v>
      </c>
      <c r="I8" s="51" t="s">
        <v>26</v>
      </c>
      <c r="J8" s="51" t="s">
        <v>13</v>
      </c>
      <c r="L8" s="51" t="n">
        <v>50</v>
      </c>
      <c r="M8" s="51" t="n">
        <v>5</v>
      </c>
      <c r="N8" s="51" t="n">
        <v>1</v>
      </c>
      <c r="O8" s="51" t="n">
        <v>1</v>
      </c>
      <c r="P8" s="0" t="n">
        <v>1004844787</v>
      </c>
      <c r="Q8" s="0" t="n">
        <v>2098</v>
      </c>
      <c r="S8" s="0" t="s">
        <v>184</v>
      </c>
      <c r="T8" s="0" t="s">
        <v>185</v>
      </c>
      <c r="U8" s="0" t="e">
        <f aca="false">MATCH(D8,#REF!,0)</f>
        <v>#REF!</v>
      </c>
    </row>
    <row r="9" customFormat="false" ht="12.75" hidden="false" customHeight="false" outlineLevel="0" collapsed="false">
      <c r="A9" s="51" t="n">
        <v>1269387772</v>
      </c>
      <c r="B9" s="51" t="n">
        <v>7</v>
      </c>
      <c r="D9" s="51" t="n">
        <v>838921447</v>
      </c>
      <c r="E9" s="3" t="s">
        <v>98</v>
      </c>
      <c r="F9" s="51" t="s">
        <v>97</v>
      </c>
      <c r="G9" s="3" t="s">
        <v>28</v>
      </c>
      <c r="H9" s="51" t="n">
        <v>8</v>
      </c>
      <c r="I9" s="51" t="s">
        <v>26</v>
      </c>
      <c r="J9" s="51" t="s">
        <v>13</v>
      </c>
      <c r="L9" s="51" t="n">
        <v>56</v>
      </c>
      <c r="M9" s="51" t="n">
        <v>8</v>
      </c>
      <c r="N9" s="51" t="n">
        <v>1</v>
      </c>
      <c r="O9" s="51" t="n">
        <v>1</v>
      </c>
      <c r="P9" s="0" t="n">
        <v>960170387</v>
      </c>
      <c r="Q9" s="0" t="n">
        <v>2098</v>
      </c>
      <c r="S9" s="0" t="s">
        <v>184</v>
      </c>
      <c r="T9" s="0" t="s">
        <v>185</v>
      </c>
      <c r="U9" s="0" t="e">
        <f aca="false">MATCH(D9,#REF!,0)</f>
        <v>#REF!</v>
      </c>
    </row>
    <row r="10" customFormat="false" ht="12.75" hidden="false" customHeight="false" outlineLevel="0" collapsed="false">
      <c r="A10" s="51" t="n">
        <v>1025894220</v>
      </c>
      <c r="B10" s="51" t="n">
        <v>6</v>
      </c>
      <c r="C10" s="51" t="s">
        <v>188</v>
      </c>
      <c r="D10" s="51" t="n">
        <v>838920557</v>
      </c>
      <c r="E10" s="3" t="s">
        <v>62</v>
      </c>
      <c r="F10" s="51" t="s">
        <v>61</v>
      </c>
      <c r="G10" s="3" t="s">
        <v>28</v>
      </c>
      <c r="H10" s="51" t="n">
        <v>8</v>
      </c>
      <c r="I10" s="51" t="s">
        <v>26</v>
      </c>
      <c r="J10" s="51" t="s">
        <v>13</v>
      </c>
      <c r="L10" s="51" t="n">
        <v>48</v>
      </c>
      <c r="M10" s="51" t="n">
        <v>8</v>
      </c>
      <c r="N10" s="51" t="n">
        <v>1</v>
      </c>
      <c r="O10" s="51" t="n">
        <v>1</v>
      </c>
      <c r="P10" s="0" t="n">
        <v>960170387</v>
      </c>
      <c r="Q10" s="0" t="n">
        <v>2098</v>
      </c>
      <c r="S10" s="0" t="s">
        <v>184</v>
      </c>
      <c r="T10" s="0" t="s">
        <v>185</v>
      </c>
      <c r="U10" s="0" t="e">
        <f aca="false">MATCH(D10,#REF!,0)</f>
        <v>#REF!</v>
      </c>
    </row>
    <row r="11" customFormat="false" ht="12.75" hidden="false" customHeight="false" outlineLevel="0" collapsed="false">
      <c r="A11" s="51" t="n">
        <v>1062216239</v>
      </c>
      <c r="B11" s="51" t="n">
        <v>6</v>
      </c>
      <c r="C11" s="51" t="s">
        <v>188</v>
      </c>
      <c r="D11" s="51" t="n">
        <v>838920819</v>
      </c>
      <c r="E11" s="3" t="s">
        <v>126</v>
      </c>
      <c r="F11" s="51" t="s">
        <v>125</v>
      </c>
      <c r="G11" s="3" t="s">
        <v>28</v>
      </c>
      <c r="H11" s="51" t="n">
        <v>8</v>
      </c>
      <c r="I11" s="51" t="s">
        <v>26</v>
      </c>
      <c r="J11" s="51" t="s">
        <v>13</v>
      </c>
      <c r="L11" s="51" t="n">
        <v>48</v>
      </c>
      <c r="M11" s="51" t="n">
        <v>8</v>
      </c>
      <c r="N11" s="51" t="n">
        <v>1</v>
      </c>
      <c r="O11" s="51" t="n">
        <v>0</v>
      </c>
      <c r="P11" s="0" t="n">
        <v>960170387</v>
      </c>
      <c r="Q11" s="0" t="n">
        <v>2098</v>
      </c>
      <c r="S11" s="0" t="s">
        <v>184</v>
      </c>
      <c r="T11" s="0" t="s">
        <v>185</v>
      </c>
      <c r="U11" s="0" t="e">
        <f aca="false">MATCH(D11,#REF!,0)</f>
        <v>#REF!</v>
      </c>
    </row>
    <row r="12" customFormat="false" ht="12.75" hidden="false" customHeight="false" outlineLevel="0" collapsed="false">
      <c r="A12" s="51" t="n">
        <v>1025895590</v>
      </c>
      <c r="B12" s="51" t="n">
        <v>7</v>
      </c>
      <c r="C12" s="51" t="s">
        <v>187</v>
      </c>
      <c r="D12" s="51" t="n">
        <v>838939581</v>
      </c>
      <c r="E12" s="3" t="s">
        <v>59</v>
      </c>
      <c r="F12" s="51" t="s">
        <v>58</v>
      </c>
      <c r="G12" s="3" t="s">
        <v>28</v>
      </c>
      <c r="H12" s="51" t="n">
        <v>8</v>
      </c>
      <c r="I12" s="51" t="s">
        <v>26</v>
      </c>
      <c r="J12" s="51" t="s">
        <v>13</v>
      </c>
      <c r="L12" s="51" t="n">
        <v>56</v>
      </c>
      <c r="M12" s="51" t="n">
        <v>8</v>
      </c>
      <c r="N12" s="51" t="n">
        <v>1</v>
      </c>
      <c r="O12" s="51" t="n">
        <v>1</v>
      </c>
      <c r="P12" s="0" t="n">
        <v>960170387</v>
      </c>
      <c r="Q12" s="0" t="n">
        <v>2098</v>
      </c>
      <c r="S12" s="0" t="s">
        <v>184</v>
      </c>
      <c r="T12" s="0" t="s">
        <v>185</v>
      </c>
      <c r="U12" s="0" t="e">
        <f aca="false">MATCH(D12,#REF!,0)</f>
        <v>#REF!</v>
      </c>
    </row>
    <row r="13" customFormat="false" ht="12.75" hidden="false" customHeight="false" outlineLevel="0" collapsed="false">
      <c r="A13" s="51" t="n">
        <v>1025895427</v>
      </c>
      <c r="B13" s="51" t="n">
        <v>5</v>
      </c>
      <c r="D13" s="51" t="n">
        <v>838939160</v>
      </c>
      <c r="E13" s="3" t="s">
        <v>130</v>
      </c>
      <c r="F13" s="51" t="s">
        <v>129</v>
      </c>
      <c r="G13" s="3" t="s">
        <v>28</v>
      </c>
      <c r="H13" s="51" t="n">
        <v>8</v>
      </c>
      <c r="I13" s="51" t="s">
        <v>26</v>
      </c>
      <c r="J13" s="51" t="s">
        <v>13</v>
      </c>
      <c r="L13" s="51" t="n">
        <v>40</v>
      </c>
      <c r="M13" s="51" t="n">
        <v>8</v>
      </c>
      <c r="N13" s="51" t="n">
        <v>1</v>
      </c>
      <c r="O13" s="51" t="n">
        <v>1</v>
      </c>
      <c r="P13" s="0" t="n">
        <v>960170387</v>
      </c>
      <c r="Q13" s="0" t="n">
        <v>2098</v>
      </c>
      <c r="S13" s="0" t="s">
        <v>184</v>
      </c>
      <c r="T13" s="0" t="s">
        <v>185</v>
      </c>
      <c r="U13" s="0" t="e">
        <f aca="false">MATCH(D13,#REF!,0)</f>
        <v>#REF!</v>
      </c>
    </row>
    <row r="14" customFormat="false" ht="12.75" hidden="false" customHeight="false" outlineLevel="0" collapsed="false">
      <c r="A14" s="51" t="n">
        <v>1025894386</v>
      </c>
      <c r="B14" s="51" t="n">
        <v>7</v>
      </c>
      <c r="C14" s="51" t="s">
        <v>187</v>
      </c>
      <c r="D14" s="51" t="n">
        <v>838938828</v>
      </c>
      <c r="E14" s="3" t="s">
        <v>94</v>
      </c>
      <c r="F14" s="51" t="s">
        <v>93</v>
      </c>
      <c r="G14" s="3" t="s">
        <v>28</v>
      </c>
      <c r="H14" s="51" t="n">
        <v>8</v>
      </c>
      <c r="I14" s="51" t="s">
        <v>26</v>
      </c>
      <c r="J14" s="51" t="s">
        <v>13</v>
      </c>
      <c r="L14" s="51" t="n">
        <v>56</v>
      </c>
      <c r="M14" s="51" t="n">
        <v>8</v>
      </c>
      <c r="N14" s="51" t="n">
        <v>1</v>
      </c>
      <c r="O14" s="51" t="n">
        <v>1</v>
      </c>
      <c r="P14" s="0" t="n">
        <v>960170387</v>
      </c>
      <c r="Q14" s="0" t="n">
        <v>2098</v>
      </c>
      <c r="S14" s="0" t="s">
        <v>184</v>
      </c>
      <c r="T14" s="0" t="s">
        <v>185</v>
      </c>
      <c r="U14" s="0" t="e">
        <f aca="false">MATCH(D14,#REF!,0)</f>
        <v>#REF!</v>
      </c>
    </row>
    <row r="15" customFormat="false" ht="12.75" hidden="false" customHeight="false" outlineLevel="0" collapsed="false">
      <c r="A15" s="51" t="n">
        <v>1025894189</v>
      </c>
      <c r="B15" s="51" t="n">
        <v>4</v>
      </c>
      <c r="C15" s="51" t="s">
        <v>187</v>
      </c>
      <c r="D15" s="51" t="n">
        <v>838938212</v>
      </c>
      <c r="E15" s="3" t="s">
        <v>148</v>
      </c>
      <c r="F15" s="51" t="s">
        <v>147</v>
      </c>
      <c r="G15" s="3" t="s">
        <v>28</v>
      </c>
      <c r="H15" s="51" t="n">
        <v>8</v>
      </c>
      <c r="I15" s="51" t="s">
        <v>26</v>
      </c>
      <c r="J15" s="51" t="s">
        <v>13</v>
      </c>
      <c r="L15" s="51" t="n">
        <v>32</v>
      </c>
      <c r="M15" s="51" t="n">
        <v>8</v>
      </c>
      <c r="N15" s="51" t="n">
        <v>1</v>
      </c>
      <c r="O15" s="51" t="n">
        <v>1</v>
      </c>
      <c r="P15" s="0" t="n">
        <v>960170387</v>
      </c>
      <c r="Q15" s="0" t="n">
        <v>2098</v>
      </c>
      <c r="S15" s="0" t="s">
        <v>184</v>
      </c>
      <c r="T15" s="0" t="s">
        <v>185</v>
      </c>
      <c r="U15" s="0" t="e">
        <f aca="false">MATCH(D15,#REF!,0)</f>
        <v>#REF!</v>
      </c>
    </row>
    <row r="16" customFormat="false" ht="12.75" hidden="false" customHeight="false" outlineLevel="0" collapsed="false">
      <c r="A16" s="51" t="n">
        <v>1025895538</v>
      </c>
      <c r="B16" s="51" t="n">
        <v>7</v>
      </c>
      <c r="C16" s="51" t="s">
        <v>187</v>
      </c>
      <c r="D16" s="51" t="n">
        <v>838937483</v>
      </c>
      <c r="E16" s="3" t="s">
        <v>85</v>
      </c>
      <c r="F16" s="51" t="s">
        <v>84</v>
      </c>
      <c r="G16" s="3" t="s">
        <v>28</v>
      </c>
      <c r="H16" s="51" t="n">
        <v>8</v>
      </c>
      <c r="I16" s="51" t="s">
        <v>26</v>
      </c>
      <c r="J16" s="51" t="s">
        <v>13</v>
      </c>
      <c r="L16" s="51" t="n">
        <v>56</v>
      </c>
      <c r="M16" s="51" t="n">
        <v>8</v>
      </c>
      <c r="N16" s="51" t="n">
        <v>1</v>
      </c>
      <c r="O16" s="51" t="n">
        <v>1</v>
      </c>
      <c r="P16" s="0" t="n">
        <v>960170387</v>
      </c>
      <c r="Q16" s="0" t="n">
        <v>2098</v>
      </c>
      <c r="S16" s="0" t="s">
        <v>184</v>
      </c>
      <c r="T16" s="0" t="s">
        <v>185</v>
      </c>
      <c r="U16" s="0" t="e">
        <f aca="false">MATCH(D16,#REF!,0)</f>
        <v>#REF!</v>
      </c>
    </row>
    <row r="17" customFormat="false" ht="12.75" hidden="false" customHeight="false" outlineLevel="0" collapsed="false">
      <c r="A17" s="51" t="n">
        <v>1025894912</v>
      </c>
      <c r="B17" s="51" t="n">
        <v>6</v>
      </c>
      <c r="C17" s="51" t="s">
        <v>187</v>
      </c>
      <c r="D17" s="51" t="n">
        <v>838937174</v>
      </c>
      <c r="E17" s="3" t="s">
        <v>96</v>
      </c>
      <c r="F17" s="51" t="s">
        <v>95</v>
      </c>
      <c r="G17" s="3" t="s">
        <v>28</v>
      </c>
      <c r="H17" s="51" t="n">
        <v>8</v>
      </c>
      <c r="I17" s="51" t="s">
        <v>26</v>
      </c>
      <c r="J17" s="51" t="s">
        <v>13</v>
      </c>
      <c r="L17" s="51" t="n">
        <v>48</v>
      </c>
      <c r="M17" s="51" t="n">
        <v>8</v>
      </c>
      <c r="N17" s="51" t="n">
        <v>1</v>
      </c>
      <c r="O17" s="51" t="n">
        <v>1</v>
      </c>
      <c r="P17" s="0" t="n">
        <v>960170387</v>
      </c>
      <c r="Q17" s="0" t="n">
        <v>2098</v>
      </c>
      <c r="S17" s="0" t="s">
        <v>184</v>
      </c>
      <c r="T17" s="0" t="s">
        <v>185</v>
      </c>
      <c r="U17" s="0" t="e">
        <f aca="false">MATCH(D17,#REF!,0)</f>
        <v>#REF!</v>
      </c>
    </row>
    <row r="18" customFormat="false" ht="12.75" hidden="false" customHeight="false" outlineLevel="0" collapsed="false">
      <c r="A18" s="51" t="n">
        <v>1062216257</v>
      </c>
      <c r="B18" s="51" t="n">
        <v>10</v>
      </c>
      <c r="C18" s="51" t="s">
        <v>187</v>
      </c>
      <c r="D18" s="51" t="n">
        <v>838936893</v>
      </c>
      <c r="E18" s="3" t="s">
        <v>100</v>
      </c>
      <c r="F18" s="51" t="s">
        <v>99</v>
      </c>
      <c r="G18" s="3" t="s">
        <v>28</v>
      </c>
      <c r="H18" s="51" t="n">
        <v>8</v>
      </c>
      <c r="I18" s="51" t="s">
        <v>26</v>
      </c>
      <c r="J18" s="51" t="s">
        <v>13</v>
      </c>
      <c r="L18" s="51" t="n">
        <v>80</v>
      </c>
      <c r="M18" s="51" t="n">
        <v>8</v>
      </c>
      <c r="N18" s="51" t="n">
        <v>1</v>
      </c>
      <c r="O18" s="51" t="n">
        <v>1</v>
      </c>
      <c r="P18" s="0" t="n">
        <v>960170387</v>
      </c>
      <c r="Q18" s="0" t="n">
        <v>2098</v>
      </c>
      <c r="S18" s="0" t="s">
        <v>184</v>
      </c>
      <c r="T18" s="0" t="s">
        <v>185</v>
      </c>
      <c r="U18" s="0" t="e">
        <f aca="false">MATCH(D18,#REF!,0)</f>
        <v>#REF!</v>
      </c>
    </row>
    <row r="19" customFormat="false" ht="12.75" hidden="false" customHeight="false" outlineLevel="0" collapsed="false">
      <c r="A19" s="51" t="n">
        <v>1025894445</v>
      </c>
      <c r="B19" s="51" t="n">
        <v>6</v>
      </c>
      <c r="D19" s="51" t="n">
        <v>838936774</v>
      </c>
      <c r="E19" s="3" t="s">
        <v>107</v>
      </c>
      <c r="F19" s="51" t="s">
        <v>106</v>
      </c>
      <c r="G19" s="3" t="s">
        <v>28</v>
      </c>
      <c r="H19" s="51" t="n">
        <v>8</v>
      </c>
      <c r="I19" s="51" t="s">
        <v>26</v>
      </c>
      <c r="J19" s="51" t="s">
        <v>13</v>
      </c>
      <c r="L19" s="51" t="n">
        <v>48</v>
      </c>
      <c r="M19" s="51" t="n">
        <v>8</v>
      </c>
      <c r="N19" s="51" t="n">
        <v>1</v>
      </c>
      <c r="O19" s="51" t="n">
        <v>1</v>
      </c>
      <c r="P19" s="0" t="n">
        <v>960170387</v>
      </c>
      <c r="Q19" s="0" t="n">
        <v>2098</v>
      </c>
      <c r="S19" s="0" t="s">
        <v>184</v>
      </c>
      <c r="T19" s="0" t="s">
        <v>185</v>
      </c>
      <c r="U19" s="0" t="e">
        <f aca="false">MATCH(D19,#REF!,0)</f>
        <v>#REF!</v>
      </c>
    </row>
    <row r="20" customFormat="false" ht="12.75" hidden="false" customHeight="false" outlineLevel="0" collapsed="false">
      <c r="A20" s="51" t="n">
        <v>1025895179</v>
      </c>
      <c r="B20" s="51" t="n">
        <v>9</v>
      </c>
      <c r="C20" s="51" t="s">
        <v>187</v>
      </c>
      <c r="D20" s="51" t="n">
        <v>838936663</v>
      </c>
      <c r="E20" s="3" t="s">
        <v>104</v>
      </c>
      <c r="F20" s="51" t="s">
        <v>103</v>
      </c>
      <c r="G20" s="3" t="s">
        <v>28</v>
      </c>
      <c r="H20" s="51" t="n">
        <v>8</v>
      </c>
      <c r="I20" s="51" t="s">
        <v>26</v>
      </c>
      <c r="J20" s="51" t="s">
        <v>13</v>
      </c>
      <c r="L20" s="51" t="n">
        <v>72</v>
      </c>
      <c r="M20" s="51" t="n">
        <v>8</v>
      </c>
      <c r="N20" s="51" t="n">
        <v>1</v>
      </c>
      <c r="O20" s="51" t="n">
        <v>1</v>
      </c>
      <c r="P20" s="0" t="n">
        <v>960170387</v>
      </c>
      <c r="Q20" s="0" t="n">
        <v>2098</v>
      </c>
      <c r="S20" s="0" t="s">
        <v>184</v>
      </c>
      <c r="T20" s="0" t="s">
        <v>185</v>
      </c>
      <c r="U20" s="0" t="e">
        <f aca="false">MATCH(D20,#REF!,0)</f>
        <v>#REF!</v>
      </c>
    </row>
    <row r="21" customFormat="false" ht="12.75" hidden="false" customHeight="false" outlineLevel="0" collapsed="false">
      <c r="A21" s="51" t="n">
        <v>1062402603</v>
      </c>
      <c r="B21" s="51" t="n">
        <v>5</v>
      </c>
      <c r="D21" s="51" t="n">
        <v>838936446</v>
      </c>
      <c r="E21" s="3" t="s">
        <v>128</v>
      </c>
      <c r="F21" s="51" t="s">
        <v>127</v>
      </c>
      <c r="G21" s="3" t="s">
        <v>28</v>
      </c>
      <c r="H21" s="51" t="n">
        <v>8</v>
      </c>
      <c r="I21" s="51" t="s">
        <v>26</v>
      </c>
      <c r="J21" s="51" t="s">
        <v>13</v>
      </c>
      <c r="L21" s="51" t="n">
        <v>40</v>
      </c>
      <c r="M21" s="51" t="n">
        <v>8</v>
      </c>
      <c r="N21" s="51" t="n">
        <v>1</v>
      </c>
      <c r="O21" s="51" t="n">
        <v>1</v>
      </c>
      <c r="P21" s="0" t="n">
        <v>960170387</v>
      </c>
      <c r="Q21" s="0" t="n">
        <v>2098</v>
      </c>
      <c r="S21" s="0" t="s">
        <v>184</v>
      </c>
      <c r="T21" s="0" t="s">
        <v>185</v>
      </c>
      <c r="U21" s="0" t="e">
        <f aca="false">MATCH(D21,#REF!,0)</f>
        <v>#REF!</v>
      </c>
    </row>
    <row r="22" customFormat="false" ht="12.75" hidden="false" customHeight="false" outlineLevel="0" collapsed="false">
      <c r="A22" s="51" t="n">
        <v>1062216243</v>
      </c>
      <c r="B22" s="51" t="n">
        <v>5</v>
      </c>
      <c r="C22" s="51" t="s">
        <v>187</v>
      </c>
      <c r="D22" s="51" t="n">
        <v>838936291</v>
      </c>
      <c r="E22" s="3" t="s">
        <v>132</v>
      </c>
      <c r="F22" s="51" t="s">
        <v>131</v>
      </c>
      <c r="G22" s="3" t="s">
        <v>28</v>
      </c>
      <c r="H22" s="51" t="n">
        <v>8</v>
      </c>
      <c r="I22" s="51" t="s">
        <v>26</v>
      </c>
      <c r="J22" s="51" t="s">
        <v>13</v>
      </c>
      <c r="L22" s="51" t="n">
        <v>40</v>
      </c>
      <c r="M22" s="51" t="n">
        <v>8</v>
      </c>
      <c r="N22" s="51" t="n">
        <v>1</v>
      </c>
      <c r="O22" s="51" t="n">
        <v>1</v>
      </c>
      <c r="P22" s="0" t="n">
        <v>960170387</v>
      </c>
      <c r="Q22" s="0" t="n">
        <v>2098</v>
      </c>
      <c r="S22" s="0" t="s">
        <v>184</v>
      </c>
      <c r="T22" s="0" t="s">
        <v>185</v>
      </c>
      <c r="U22" s="0" t="e">
        <f aca="false">MATCH(D22,#REF!,0)</f>
        <v>#REF!</v>
      </c>
    </row>
    <row r="23" customFormat="false" ht="12.75" hidden="false" customHeight="false" outlineLevel="0" collapsed="false">
      <c r="A23" s="51" t="n">
        <v>1025895211</v>
      </c>
      <c r="B23" s="51" t="n">
        <v>5</v>
      </c>
      <c r="C23" s="51" t="s">
        <v>186</v>
      </c>
      <c r="D23" s="51" t="n">
        <v>838932871</v>
      </c>
      <c r="E23" s="3" t="s">
        <v>116</v>
      </c>
      <c r="F23" s="51" t="s">
        <v>115</v>
      </c>
      <c r="G23" s="3" t="s">
        <v>28</v>
      </c>
      <c r="H23" s="51" t="n">
        <v>8</v>
      </c>
      <c r="I23" s="51" t="s">
        <v>26</v>
      </c>
      <c r="J23" s="51" t="s">
        <v>13</v>
      </c>
      <c r="L23" s="51" t="n">
        <v>40</v>
      </c>
      <c r="M23" s="51" t="n">
        <v>8</v>
      </c>
      <c r="N23" s="51" t="n">
        <v>1</v>
      </c>
      <c r="O23" s="51" t="n">
        <v>1</v>
      </c>
      <c r="P23" s="0" t="n">
        <v>960170387</v>
      </c>
      <c r="Q23" s="0" t="n">
        <v>2098</v>
      </c>
      <c r="S23" s="0" t="s">
        <v>184</v>
      </c>
      <c r="T23" s="0" t="s">
        <v>185</v>
      </c>
      <c r="U23" s="0" t="e">
        <f aca="false">MATCH(D23,#REF!,0)</f>
        <v>#REF!</v>
      </c>
    </row>
    <row r="24" customFormat="false" ht="12.75" hidden="false" customHeight="false" outlineLevel="0" collapsed="false">
      <c r="A24" s="51" t="n">
        <v>1025894324</v>
      </c>
      <c r="B24" s="51" t="n">
        <v>8</v>
      </c>
      <c r="C24" s="51" t="s">
        <v>186</v>
      </c>
      <c r="D24" s="51" t="n">
        <v>838932078</v>
      </c>
      <c r="E24" s="3" t="s">
        <v>50</v>
      </c>
      <c r="F24" s="51" t="s">
        <v>49</v>
      </c>
      <c r="G24" s="3" t="s">
        <v>28</v>
      </c>
      <c r="H24" s="51" t="n">
        <v>8</v>
      </c>
      <c r="I24" s="51" t="s">
        <v>26</v>
      </c>
      <c r="J24" s="51" t="s">
        <v>13</v>
      </c>
      <c r="L24" s="51" t="n">
        <v>64</v>
      </c>
      <c r="M24" s="51" t="n">
        <v>8</v>
      </c>
      <c r="N24" s="51" t="n">
        <v>1</v>
      </c>
      <c r="O24" s="51" t="n">
        <v>1</v>
      </c>
      <c r="P24" s="0" t="n">
        <v>960170387</v>
      </c>
      <c r="Q24" s="0" t="n">
        <v>2098</v>
      </c>
      <c r="S24" s="0" t="s">
        <v>184</v>
      </c>
      <c r="T24" s="0" t="s">
        <v>185</v>
      </c>
      <c r="U24" s="0" t="e">
        <f aca="false">MATCH(D24,#REF!,0)</f>
        <v>#REF!</v>
      </c>
    </row>
    <row r="25" customFormat="false" ht="12.75" hidden="false" customHeight="false" outlineLevel="0" collapsed="false">
      <c r="A25" s="51" t="n">
        <v>1229370586</v>
      </c>
      <c r="B25" s="51" t="n">
        <v>8</v>
      </c>
      <c r="D25" s="51" t="n">
        <v>838931494</v>
      </c>
      <c r="E25" s="3" t="s">
        <v>46</v>
      </c>
      <c r="F25" s="51" t="s">
        <v>45</v>
      </c>
      <c r="G25" s="3" t="s">
        <v>28</v>
      </c>
      <c r="H25" s="51" t="n">
        <v>8</v>
      </c>
      <c r="I25" s="51" t="s">
        <v>26</v>
      </c>
      <c r="J25" s="51" t="s">
        <v>13</v>
      </c>
      <c r="L25" s="51" t="n">
        <v>64</v>
      </c>
      <c r="M25" s="51" t="n">
        <v>8</v>
      </c>
      <c r="N25" s="51" t="n">
        <v>1</v>
      </c>
      <c r="O25" s="51" t="n">
        <v>1</v>
      </c>
      <c r="P25" s="0" t="n">
        <v>960170387</v>
      </c>
      <c r="Q25" s="0" t="n">
        <v>2098</v>
      </c>
      <c r="S25" s="0" t="s">
        <v>184</v>
      </c>
      <c r="T25" s="0" t="s">
        <v>185</v>
      </c>
      <c r="U25" s="0" t="e">
        <f aca="false">MATCH(D25,#REF!,0)</f>
        <v>#REF!</v>
      </c>
    </row>
    <row r="26" customFormat="false" ht="12.75" hidden="false" customHeight="false" outlineLevel="0" collapsed="false">
      <c r="A26" s="51" t="n">
        <v>1062216263</v>
      </c>
      <c r="B26" s="51" t="n">
        <v>6</v>
      </c>
      <c r="C26" s="51" t="s">
        <v>186</v>
      </c>
      <c r="D26" s="51" t="n">
        <v>838930737</v>
      </c>
      <c r="E26" s="3" t="s">
        <v>109</v>
      </c>
      <c r="F26" s="51" t="s">
        <v>108</v>
      </c>
      <c r="G26" s="3" t="s">
        <v>28</v>
      </c>
      <c r="H26" s="51" t="n">
        <v>8</v>
      </c>
      <c r="I26" s="51" t="s">
        <v>26</v>
      </c>
      <c r="J26" s="51" t="s">
        <v>13</v>
      </c>
      <c r="L26" s="51" t="n">
        <v>48</v>
      </c>
      <c r="M26" s="51" t="n">
        <v>8</v>
      </c>
      <c r="N26" s="51" t="n">
        <v>1</v>
      </c>
      <c r="O26" s="51" t="n">
        <v>1</v>
      </c>
      <c r="P26" s="0" t="n">
        <v>960170387</v>
      </c>
      <c r="Q26" s="0" t="n">
        <v>2098</v>
      </c>
      <c r="S26" s="0" t="s">
        <v>184</v>
      </c>
      <c r="T26" s="0" t="s">
        <v>185</v>
      </c>
      <c r="U26" s="0" t="e">
        <f aca="false">MATCH(D26,#REF!,0)</f>
        <v>#REF!</v>
      </c>
    </row>
    <row r="27" customFormat="false" ht="12.75" hidden="false" customHeight="false" outlineLevel="0" collapsed="false">
      <c r="A27" s="51" t="n">
        <v>1062246212</v>
      </c>
      <c r="B27" s="51" t="n">
        <v>9</v>
      </c>
      <c r="C27" s="51" t="s">
        <v>186</v>
      </c>
      <c r="D27" s="51" t="n">
        <v>838930017</v>
      </c>
      <c r="E27" s="3" t="s">
        <v>69</v>
      </c>
      <c r="F27" s="51" t="s">
        <v>68</v>
      </c>
      <c r="G27" s="3" t="s">
        <v>28</v>
      </c>
      <c r="H27" s="51" t="n">
        <v>8</v>
      </c>
      <c r="I27" s="51" t="s">
        <v>26</v>
      </c>
      <c r="J27" s="51" t="s">
        <v>13</v>
      </c>
      <c r="L27" s="51" t="n">
        <v>72</v>
      </c>
      <c r="M27" s="51" t="n">
        <v>8</v>
      </c>
      <c r="N27" s="51" t="n">
        <v>1</v>
      </c>
      <c r="O27" s="51" t="n">
        <v>1</v>
      </c>
      <c r="P27" s="0" t="n">
        <v>960170387</v>
      </c>
      <c r="Q27" s="0" t="n">
        <v>2098</v>
      </c>
      <c r="S27" s="0" t="s">
        <v>184</v>
      </c>
      <c r="T27" s="0" t="s">
        <v>185</v>
      </c>
      <c r="U27" s="0" t="e">
        <f aca="false">MATCH(D27,#REF!,0)</f>
        <v>#REF!</v>
      </c>
    </row>
    <row r="28" customFormat="false" ht="12.75" hidden="false" customHeight="false" outlineLevel="0" collapsed="false">
      <c r="A28" s="51" t="n">
        <v>1025895267</v>
      </c>
      <c r="B28" s="51" t="n">
        <v>8</v>
      </c>
      <c r="C28" s="51" t="s">
        <v>186</v>
      </c>
      <c r="D28" s="51" t="n">
        <v>838929862</v>
      </c>
      <c r="E28" s="3" t="s">
        <v>54</v>
      </c>
      <c r="F28" s="51" t="s">
        <v>53</v>
      </c>
      <c r="G28" s="3" t="s">
        <v>28</v>
      </c>
      <c r="H28" s="51" t="n">
        <v>8</v>
      </c>
      <c r="I28" s="51" t="s">
        <v>26</v>
      </c>
      <c r="J28" s="51" t="s">
        <v>13</v>
      </c>
      <c r="L28" s="51" t="n">
        <v>64</v>
      </c>
      <c r="M28" s="51" t="n">
        <v>8</v>
      </c>
      <c r="N28" s="51" t="n">
        <v>1</v>
      </c>
      <c r="O28" s="51" t="n">
        <v>1</v>
      </c>
      <c r="P28" s="0" t="n">
        <v>960170387</v>
      </c>
      <c r="Q28" s="0" t="n">
        <v>2098</v>
      </c>
      <c r="S28" s="0" t="s">
        <v>184</v>
      </c>
      <c r="T28" s="0" t="s">
        <v>185</v>
      </c>
      <c r="U28" s="0" t="e">
        <f aca="false">MATCH(D28,#REF!,0)</f>
        <v>#REF!</v>
      </c>
    </row>
    <row r="29" customFormat="false" ht="12.75" hidden="false" customHeight="false" outlineLevel="0" collapsed="false">
      <c r="A29" s="51" t="n">
        <v>1025894469</v>
      </c>
      <c r="B29" s="51" t="n">
        <v>7</v>
      </c>
      <c r="C29" s="51" t="s">
        <v>186</v>
      </c>
      <c r="D29" s="51" t="n">
        <v>838929500</v>
      </c>
      <c r="E29" s="3" t="s">
        <v>122</v>
      </c>
      <c r="F29" s="51" t="s">
        <v>121</v>
      </c>
      <c r="G29" s="3" t="s">
        <v>28</v>
      </c>
      <c r="H29" s="51" t="n">
        <v>8</v>
      </c>
      <c r="I29" s="51" t="s">
        <v>26</v>
      </c>
      <c r="J29" s="51" t="s">
        <v>13</v>
      </c>
      <c r="L29" s="51" t="n">
        <v>56</v>
      </c>
      <c r="M29" s="51" t="n">
        <v>8</v>
      </c>
      <c r="N29" s="51" t="n">
        <v>1</v>
      </c>
      <c r="O29" s="51" t="n">
        <v>1</v>
      </c>
      <c r="P29" s="0" t="n">
        <v>960170387</v>
      </c>
      <c r="Q29" s="0" t="n">
        <v>2098</v>
      </c>
      <c r="S29" s="0" t="s">
        <v>184</v>
      </c>
      <c r="T29" s="0" t="s">
        <v>185</v>
      </c>
      <c r="U29" s="0" t="e">
        <f aca="false">MATCH(D29,#REF!,0)</f>
        <v>#REF!</v>
      </c>
    </row>
    <row r="30" customFormat="false" ht="12.75" hidden="false" customHeight="false" outlineLevel="0" collapsed="false">
      <c r="A30" s="51" t="n">
        <v>1025895233</v>
      </c>
      <c r="B30" s="51" t="n">
        <v>9</v>
      </c>
      <c r="D30" s="51" t="n">
        <v>838923565</v>
      </c>
      <c r="E30" s="3" t="s">
        <v>88</v>
      </c>
      <c r="F30" s="51" t="s">
        <v>87</v>
      </c>
      <c r="G30" s="3" t="s">
        <v>28</v>
      </c>
      <c r="H30" s="51" t="n">
        <v>8</v>
      </c>
      <c r="I30" s="51" t="s">
        <v>26</v>
      </c>
      <c r="J30" s="51" t="s">
        <v>13</v>
      </c>
      <c r="L30" s="51" t="n">
        <v>72</v>
      </c>
      <c r="M30" s="51" t="n">
        <v>8</v>
      </c>
      <c r="N30" s="51" t="n">
        <v>1</v>
      </c>
      <c r="O30" s="51" t="n">
        <v>1</v>
      </c>
      <c r="P30" s="0" t="n">
        <v>960170387</v>
      </c>
      <c r="Q30" s="0" t="n">
        <v>2098</v>
      </c>
      <c r="S30" s="0" t="s">
        <v>184</v>
      </c>
      <c r="T30" s="0" t="s">
        <v>185</v>
      </c>
      <c r="U30" s="0" t="e">
        <f aca="false">MATCH(D30,#REF!,0)</f>
        <v>#REF!</v>
      </c>
    </row>
    <row r="31" customFormat="false" ht="12.75" hidden="false" customHeight="false" outlineLevel="0" collapsed="false">
      <c r="A31" s="51" t="n">
        <v>1025895564</v>
      </c>
      <c r="B31" s="51" t="n">
        <v>7</v>
      </c>
      <c r="D31" s="51" t="n">
        <v>838923330</v>
      </c>
      <c r="E31" s="3" t="s">
        <v>73</v>
      </c>
      <c r="F31" s="51" t="s">
        <v>72</v>
      </c>
      <c r="G31" s="3" t="s">
        <v>28</v>
      </c>
      <c r="H31" s="51" t="n">
        <v>8</v>
      </c>
      <c r="I31" s="51" t="s">
        <v>26</v>
      </c>
      <c r="J31" s="51" t="s">
        <v>13</v>
      </c>
      <c r="L31" s="51" t="n">
        <v>56</v>
      </c>
      <c r="M31" s="51" t="n">
        <v>8</v>
      </c>
      <c r="N31" s="51" t="n">
        <v>1</v>
      </c>
      <c r="O31" s="51" t="n">
        <v>1</v>
      </c>
      <c r="P31" s="0" t="n">
        <v>960170387</v>
      </c>
      <c r="Q31" s="0" t="n">
        <v>2098</v>
      </c>
      <c r="S31" s="0" t="s">
        <v>184</v>
      </c>
      <c r="T31" s="0" t="s">
        <v>185</v>
      </c>
      <c r="U31" s="0" t="e">
        <f aca="false">MATCH(D31,#REF!,0)</f>
        <v>#REF!</v>
      </c>
    </row>
    <row r="32" customFormat="false" ht="12.75" hidden="false" customHeight="false" outlineLevel="0" collapsed="false">
      <c r="A32" s="51" t="n">
        <v>1025895141</v>
      </c>
      <c r="B32" s="51" t="n">
        <v>7</v>
      </c>
      <c r="C32" s="51" t="s">
        <v>188</v>
      </c>
      <c r="D32" s="51" t="n">
        <v>838923106</v>
      </c>
      <c r="E32" s="3" t="s">
        <v>57</v>
      </c>
      <c r="F32" s="51" t="s">
        <v>56</v>
      </c>
      <c r="G32" s="3" t="s">
        <v>28</v>
      </c>
      <c r="H32" s="51" t="n">
        <v>8</v>
      </c>
      <c r="I32" s="51" t="s">
        <v>26</v>
      </c>
      <c r="J32" s="51" t="s">
        <v>13</v>
      </c>
      <c r="L32" s="51" t="n">
        <v>56</v>
      </c>
      <c r="M32" s="51" t="n">
        <v>8</v>
      </c>
      <c r="N32" s="51" t="n">
        <v>1</v>
      </c>
      <c r="O32" s="51" t="n">
        <v>1</v>
      </c>
      <c r="P32" s="0" t="n">
        <v>960170387</v>
      </c>
      <c r="Q32" s="0" t="n">
        <v>2098</v>
      </c>
      <c r="S32" s="0" t="s">
        <v>184</v>
      </c>
      <c r="T32" s="0" t="s">
        <v>185</v>
      </c>
      <c r="U32" s="0" t="e">
        <f aca="false">MATCH(D32,#REF!,0)</f>
        <v>#REF!</v>
      </c>
    </row>
    <row r="33" customFormat="false" ht="12.75" hidden="false" customHeight="false" outlineLevel="0" collapsed="false">
      <c r="A33" s="51" t="n">
        <v>1062216251</v>
      </c>
      <c r="B33" s="51" t="n">
        <v>3</v>
      </c>
      <c r="C33" s="51" t="s">
        <v>188</v>
      </c>
      <c r="D33" s="51" t="n">
        <v>838922546</v>
      </c>
      <c r="E33" s="3" t="s">
        <v>137</v>
      </c>
      <c r="F33" s="51" t="s">
        <v>136</v>
      </c>
      <c r="G33" s="3" t="s">
        <v>28</v>
      </c>
      <c r="H33" s="51" t="n">
        <v>8</v>
      </c>
      <c r="I33" s="51" t="s">
        <v>26</v>
      </c>
      <c r="J33" s="51" t="s">
        <v>13</v>
      </c>
      <c r="L33" s="51" t="n">
        <v>0</v>
      </c>
      <c r="M33" s="51" t="n">
        <v>8</v>
      </c>
      <c r="N33" s="51" t="n">
        <v>0</v>
      </c>
      <c r="O33" s="51" t="n">
        <v>1</v>
      </c>
      <c r="P33" s="0" t="n">
        <v>960170387</v>
      </c>
      <c r="Q33" s="0" t="n">
        <v>2098</v>
      </c>
      <c r="S33" s="0" t="s">
        <v>184</v>
      </c>
      <c r="T33" s="0" t="s">
        <v>185</v>
      </c>
      <c r="U33" s="0" t="e">
        <f aca="false">MATCH(D33,#REF!,0)</f>
        <v>#REF!</v>
      </c>
    </row>
    <row r="34" customFormat="false" ht="12.75" hidden="false" customHeight="false" outlineLevel="0" collapsed="false">
      <c r="A34" s="51" t="n">
        <v>1025894986</v>
      </c>
      <c r="B34" s="51" t="n">
        <v>6</v>
      </c>
      <c r="C34" s="51" t="s">
        <v>188</v>
      </c>
      <c r="D34" s="51" t="n">
        <v>838922314</v>
      </c>
      <c r="E34" s="3" t="s">
        <v>71</v>
      </c>
      <c r="F34" s="51" t="s">
        <v>70</v>
      </c>
      <c r="G34" s="3" t="s">
        <v>28</v>
      </c>
      <c r="H34" s="51" t="n">
        <v>8</v>
      </c>
      <c r="I34" s="51" t="s">
        <v>26</v>
      </c>
      <c r="J34" s="51" t="s">
        <v>13</v>
      </c>
      <c r="L34" s="51" t="n">
        <v>48</v>
      </c>
      <c r="M34" s="51" t="n">
        <v>8</v>
      </c>
      <c r="N34" s="51" t="n">
        <v>1</v>
      </c>
      <c r="O34" s="51" t="n">
        <v>1</v>
      </c>
      <c r="P34" s="0" t="n">
        <v>960170387</v>
      </c>
      <c r="Q34" s="0" t="n">
        <v>2098</v>
      </c>
      <c r="S34" s="0" t="s">
        <v>184</v>
      </c>
      <c r="T34" s="0" t="s">
        <v>185</v>
      </c>
      <c r="U34" s="0" t="e">
        <f aca="false">MATCH(D34,#REF!,0)</f>
        <v>#REF!</v>
      </c>
    </row>
    <row r="35" customFormat="false" ht="12.75" hidden="false" customHeight="false" outlineLevel="0" collapsed="false">
      <c r="A35" s="51" t="n">
        <v>1025895012</v>
      </c>
      <c r="B35" s="51" t="n">
        <v>9</v>
      </c>
      <c r="D35" s="51" t="n">
        <v>838937396</v>
      </c>
      <c r="E35" s="3" t="s">
        <v>44</v>
      </c>
      <c r="F35" s="51" t="s">
        <v>43</v>
      </c>
      <c r="G35" s="3" t="s">
        <v>29</v>
      </c>
      <c r="H35" s="51" t="n">
        <v>8</v>
      </c>
      <c r="I35" s="51" t="s">
        <v>26</v>
      </c>
      <c r="J35" s="51" t="s">
        <v>13</v>
      </c>
      <c r="L35" s="51" t="n">
        <v>72</v>
      </c>
      <c r="M35" s="51" t="n">
        <v>8</v>
      </c>
      <c r="N35" s="51" t="n">
        <v>1</v>
      </c>
      <c r="O35" s="51" t="n">
        <v>1</v>
      </c>
      <c r="P35" s="0" t="n">
        <v>960170387</v>
      </c>
      <c r="Q35" s="0" t="n">
        <v>2098</v>
      </c>
      <c r="S35" s="0" t="s">
        <v>184</v>
      </c>
      <c r="T35" s="0" t="s">
        <v>185</v>
      </c>
      <c r="U35" s="0" t="e">
        <f aca="false">MATCH(D35,#REF!,0)</f>
        <v>#REF!</v>
      </c>
    </row>
    <row r="36" customFormat="false" ht="12.75" hidden="false" customHeight="false" outlineLevel="0" collapsed="false">
      <c r="A36" s="51" t="n">
        <v>1025895311</v>
      </c>
      <c r="B36" s="51" t="n">
        <v>8</v>
      </c>
      <c r="D36" s="51" t="n">
        <v>838921093</v>
      </c>
      <c r="E36" s="3" t="s">
        <v>78</v>
      </c>
      <c r="F36" s="51" t="s">
        <v>77</v>
      </c>
      <c r="G36" s="3" t="s">
        <v>29</v>
      </c>
      <c r="H36" s="51" t="n">
        <v>8</v>
      </c>
      <c r="I36" s="51" t="s">
        <v>26</v>
      </c>
      <c r="J36" s="51" t="s">
        <v>13</v>
      </c>
      <c r="L36" s="51" t="n">
        <v>64</v>
      </c>
      <c r="M36" s="51" t="n">
        <v>8</v>
      </c>
      <c r="N36" s="51" t="n">
        <v>1</v>
      </c>
      <c r="O36" s="51" t="n">
        <v>1</v>
      </c>
      <c r="P36" s="0" t="n">
        <v>960170387</v>
      </c>
      <c r="Q36" s="0" t="n">
        <v>2098</v>
      </c>
      <c r="S36" s="0" t="s">
        <v>184</v>
      </c>
      <c r="T36" s="0" t="s">
        <v>185</v>
      </c>
      <c r="U36" s="0" t="e">
        <f aca="false">MATCH(D36,#REF!,0)</f>
        <v>#REF!</v>
      </c>
    </row>
    <row r="37" customFormat="false" ht="12.75" hidden="false" customHeight="false" outlineLevel="0" collapsed="false">
      <c r="A37" s="51" t="n">
        <v>1025894529</v>
      </c>
      <c r="B37" s="51" t="n">
        <v>9</v>
      </c>
      <c r="C37" s="51" t="s">
        <v>188</v>
      </c>
      <c r="D37" s="51" t="n">
        <v>838924339</v>
      </c>
      <c r="E37" s="3" t="s">
        <v>66</v>
      </c>
      <c r="F37" s="51" t="s">
        <v>65</v>
      </c>
      <c r="G37" s="3" t="s">
        <v>29</v>
      </c>
      <c r="H37" s="51" t="n">
        <v>8</v>
      </c>
      <c r="I37" s="51" t="s">
        <v>26</v>
      </c>
      <c r="J37" s="51" t="s">
        <v>13</v>
      </c>
      <c r="L37" s="51" t="n">
        <v>72</v>
      </c>
      <c r="M37" s="51" t="n">
        <v>8</v>
      </c>
      <c r="N37" s="51" t="n">
        <v>1</v>
      </c>
      <c r="O37" s="51" t="n">
        <v>1</v>
      </c>
      <c r="P37" s="0" t="n">
        <v>960170387</v>
      </c>
      <c r="Q37" s="0" t="n">
        <v>2098</v>
      </c>
      <c r="S37" s="0" t="s">
        <v>184</v>
      </c>
      <c r="T37" s="0" t="s">
        <v>185</v>
      </c>
      <c r="U37" s="0" t="e">
        <f aca="false">MATCH(D37,#REF!,0)</f>
        <v>#REF!</v>
      </c>
    </row>
    <row r="38" customFormat="false" ht="12.75" hidden="false" customHeight="false" outlineLevel="0" collapsed="false">
      <c r="A38" s="51" t="n">
        <v>1025894826</v>
      </c>
      <c r="B38" s="51" t="n">
        <v>10</v>
      </c>
      <c r="D38" s="51" t="n">
        <v>838936569</v>
      </c>
      <c r="E38" s="3" t="s">
        <v>83</v>
      </c>
      <c r="F38" s="51" t="s">
        <v>82</v>
      </c>
      <c r="G38" s="3" t="s">
        <v>30</v>
      </c>
      <c r="H38" s="51" t="n">
        <v>8</v>
      </c>
      <c r="I38" s="51" t="s">
        <v>26</v>
      </c>
      <c r="J38" s="51" t="s">
        <v>13</v>
      </c>
      <c r="L38" s="51" t="n">
        <v>80</v>
      </c>
      <c r="M38" s="51" t="n">
        <v>8</v>
      </c>
      <c r="N38" s="51" t="n">
        <v>1</v>
      </c>
      <c r="O38" s="51" t="n">
        <v>1</v>
      </c>
      <c r="P38" s="0" t="n">
        <v>960170387</v>
      </c>
      <c r="Q38" s="0" t="n">
        <v>2098</v>
      </c>
      <c r="S38" s="0" t="s">
        <v>184</v>
      </c>
      <c r="T38" s="0" t="s">
        <v>185</v>
      </c>
      <c r="U38" s="0" t="e">
        <f aca="false">MATCH(D38,#REF!,0)</f>
        <v>#REF!</v>
      </c>
    </row>
    <row r="39" customFormat="false" ht="12.75" hidden="false" customHeight="false" outlineLevel="0" collapsed="false">
      <c r="A39" s="51" t="n">
        <v>1062213655</v>
      </c>
      <c r="B39" s="51" t="n">
        <v>8</v>
      </c>
      <c r="D39" s="51" t="n">
        <v>838939884</v>
      </c>
      <c r="E39" s="3" t="s">
        <v>92</v>
      </c>
      <c r="F39" s="51" t="s">
        <v>91</v>
      </c>
      <c r="G39" s="3" t="s">
        <v>30</v>
      </c>
      <c r="H39" s="51" t="n">
        <v>8</v>
      </c>
      <c r="I39" s="51" t="s">
        <v>26</v>
      </c>
      <c r="J39" s="51" t="s">
        <v>13</v>
      </c>
      <c r="L39" s="51" t="n">
        <v>64</v>
      </c>
      <c r="M39" s="51" t="n">
        <v>8</v>
      </c>
      <c r="N39" s="51" t="n">
        <v>1</v>
      </c>
      <c r="O39" s="51" t="n">
        <v>1</v>
      </c>
      <c r="P39" s="0" t="n">
        <v>960170387</v>
      </c>
      <c r="Q39" s="0" t="n">
        <v>2098</v>
      </c>
      <c r="S39" s="0" t="s">
        <v>184</v>
      </c>
      <c r="T39" s="0" t="s">
        <v>185</v>
      </c>
      <c r="U39" s="0" t="e">
        <f aca="false">MATCH(D39,#REF!,0)</f>
        <v>#REF!</v>
      </c>
    </row>
    <row r="40" customFormat="false" ht="12.75" hidden="false" customHeight="false" outlineLevel="0" collapsed="false">
      <c r="A40" s="51" t="n">
        <v>1025894569</v>
      </c>
      <c r="B40" s="51" t="n">
        <v>10</v>
      </c>
      <c r="C40" s="51" t="s">
        <v>186</v>
      </c>
      <c r="D40" s="51" t="n">
        <v>838932665</v>
      </c>
      <c r="E40" s="3" t="s">
        <v>39</v>
      </c>
      <c r="F40" s="51" t="s">
        <v>38</v>
      </c>
      <c r="G40" s="3" t="s">
        <v>30</v>
      </c>
      <c r="H40" s="51" t="n">
        <v>8</v>
      </c>
      <c r="I40" s="51" t="s">
        <v>26</v>
      </c>
      <c r="J40" s="51" t="s">
        <v>13</v>
      </c>
      <c r="L40" s="51" t="n">
        <v>80</v>
      </c>
      <c r="M40" s="51" t="n">
        <v>8</v>
      </c>
      <c r="N40" s="51" t="n">
        <v>1</v>
      </c>
      <c r="O40" s="51" t="n">
        <v>1</v>
      </c>
      <c r="P40" s="0" t="n">
        <v>960170387</v>
      </c>
      <c r="Q40" s="0" t="n">
        <v>2098</v>
      </c>
      <c r="S40" s="0" t="s">
        <v>184</v>
      </c>
      <c r="T40" s="0" t="s">
        <v>185</v>
      </c>
      <c r="U40" s="0" t="e">
        <f aca="false">MATCH(D40,#REF!,0)</f>
        <v>#REF!</v>
      </c>
    </row>
    <row r="41" customFormat="false" ht="12.75" hidden="false" customHeight="false" outlineLevel="0" collapsed="false">
      <c r="A41" s="51" t="n">
        <v>1062213641</v>
      </c>
      <c r="B41" s="51" t="n">
        <v>7</v>
      </c>
      <c r="C41" s="51" t="s">
        <v>186</v>
      </c>
      <c r="D41" s="51" t="n">
        <v>838932471</v>
      </c>
      <c r="E41" s="3" t="s">
        <v>120</v>
      </c>
      <c r="F41" s="51" t="s">
        <v>119</v>
      </c>
      <c r="G41" s="3" t="s">
        <v>30</v>
      </c>
      <c r="H41" s="51" t="n">
        <v>8</v>
      </c>
      <c r="I41" s="51" t="s">
        <v>26</v>
      </c>
      <c r="J41" s="51" t="s">
        <v>13</v>
      </c>
      <c r="L41" s="51" t="n">
        <v>56</v>
      </c>
      <c r="M41" s="51" t="n">
        <v>8</v>
      </c>
      <c r="N41" s="51" t="n">
        <v>1</v>
      </c>
      <c r="O41" s="51" t="n">
        <v>1</v>
      </c>
      <c r="P41" s="0" t="n">
        <v>960170387</v>
      </c>
      <c r="Q41" s="0" t="n">
        <v>2098</v>
      </c>
      <c r="S41" s="0" t="s">
        <v>184</v>
      </c>
      <c r="T41" s="0" t="s">
        <v>185</v>
      </c>
      <c r="U41" s="0" t="e">
        <f aca="false">MATCH(D41,#REF!,0)</f>
        <v>#REF!</v>
      </c>
    </row>
    <row r="42" customFormat="false" ht="12.75" hidden="false" customHeight="false" outlineLevel="0" collapsed="false">
      <c r="A42" s="51" t="n">
        <v>1025895350</v>
      </c>
      <c r="B42" s="51" t="n">
        <v>9</v>
      </c>
      <c r="C42" s="51" t="s">
        <v>186</v>
      </c>
      <c r="D42" s="51" t="n">
        <v>838931881</v>
      </c>
      <c r="E42" s="3" t="s">
        <v>42</v>
      </c>
      <c r="F42" s="51" t="s">
        <v>41</v>
      </c>
      <c r="G42" s="3" t="s">
        <v>30</v>
      </c>
      <c r="H42" s="51" t="n">
        <v>8</v>
      </c>
      <c r="I42" s="51" t="s">
        <v>26</v>
      </c>
      <c r="J42" s="51" t="s">
        <v>13</v>
      </c>
      <c r="L42" s="51" t="n">
        <v>72</v>
      </c>
      <c r="M42" s="51" t="n">
        <v>8</v>
      </c>
      <c r="N42" s="51" t="n">
        <v>1</v>
      </c>
      <c r="O42" s="51" t="n">
        <v>1</v>
      </c>
      <c r="P42" s="0" t="n">
        <v>960170387</v>
      </c>
      <c r="Q42" s="0" t="n">
        <v>2098</v>
      </c>
      <c r="S42" s="0" t="s">
        <v>184</v>
      </c>
      <c r="T42" s="0" t="s">
        <v>185</v>
      </c>
      <c r="U42" s="0" t="e">
        <f aca="false">MATCH(D42,#REF!,0)</f>
        <v>#REF!</v>
      </c>
    </row>
    <row r="43" customFormat="false" ht="12.75" hidden="false" customHeight="false" outlineLevel="0" collapsed="false">
      <c r="A43" s="51" t="n">
        <v>1210859675</v>
      </c>
      <c r="B43" s="51" t="n">
        <v>9</v>
      </c>
      <c r="C43" s="51" t="s">
        <v>186</v>
      </c>
      <c r="D43" s="51" t="n">
        <v>838928682</v>
      </c>
      <c r="E43" s="3" t="s">
        <v>64</v>
      </c>
      <c r="F43" s="51" t="s">
        <v>63</v>
      </c>
      <c r="G43" s="3" t="s">
        <v>30</v>
      </c>
      <c r="H43" s="51" t="n">
        <v>8</v>
      </c>
      <c r="I43" s="51" t="s">
        <v>26</v>
      </c>
      <c r="J43" s="51" t="s">
        <v>13</v>
      </c>
      <c r="L43" s="51" t="n">
        <v>72</v>
      </c>
      <c r="M43" s="51" t="n">
        <v>8</v>
      </c>
      <c r="N43" s="51" t="n">
        <v>1</v>
      </c>
      <c r="O43" s="51" t="n">
        <v>1</v>
      </c>
      <c r="P43" s="0" t="n">
        <v>960170387</v>
      </c>
      <c r="Q43" s="0" t="n">
        <v>2098</v>
      </c>
      <c r="S43" s="0" t="s">
        <v>184</v>
      </c>
      <c r="T43" s="0" t="s">
        <v>185</v>
      </c>
      <c r="U43" s="0" t="e">
        <f aca="false">MATCH(D43,#REF!,0)</f>
        <v>#REF!</v>
      </c>
    </row>
    <row r="44" customFormat="false" ht="12.75" hidden="false" customHeight="false" outlineLevel="0" collapsed="false">
      <c r="A44" s="51" t="n">
        <v>1025894602</v>
      </c>
      <c r="B44" s="51" t="n">
        <v>7</v>
      </c>
      <c r="C44" s="51" t="s">
        <v>188</v>
      </c>
      <c r="D44" s="51" t="n">
        <v>838922099</v>
      </c>
      <c r="E44" s="3" t="s">
        <v>146</v>
      </c>
      <c r="F44" s="51" t="s">
        <v>145</v>
      </c>
      <c r="G44" s="3" t="s">
        <v>30</v>
      </c>
      <c r="H44" s="51" t="n">
        <v>8</v>
      </c>
      <c r="I44" s="51" t="s">
        <v>26</v>
      </c>
      <c r="J44" s="51" t="s">
        <v>13</v>
      </c>
      <c r="L44" s="51" t="n">
        <v>56</v>
      </c>
      <c r="M44" s="51" t="n">
        <v>8</v>
      </c>
      <c r="N44" s="51" t="n">
        <v>1</v>
      </c>
      <c r="O44" s="51" t="n">
        <v>1</v>
      </c>
      <c r="P44" s="0" t="n">
        <v>960170387</v>
      </c>
      <c r="Q44" s="0" t="n">
        <v>2098</v>
      </c>
      <c r="S44" s="0" t="s">
        <v>184</v>
      </c>
      <c r="T44" s="0" t="s">
        <v>185</v>
      </c>
      <c r="U44" s="0" t="e">
        <f aca="false">MATCH(D44,#REF!,0)</f>
        <v>#REF!</v>
      </c>
    </row>
    <row r="45" customFormat="false" ht="12.75" hidden="false" customHeight="false" outlineLevel="0" collapsed="false">
      <c r="A45" s="51" t="n">
        <v>1025894707</v>
      </c>
      <c r="B45" s="51" t="n">
        <v>10</v>
      </c>
      <c r="C45" s="51" t="s">
        <v>188</v>
      </c>
      <c r="D45" s="51" t="n">
        <v>838921814</v>
      </c>
      <c r="E45" s="3" t="s">
        <v>80</v>
      </c>
      <c r="F45" s="51" t="s">
        <v>79</v>
      </c>
      <c r="G45" s="3" t="s">
        <v>30</v>
      </c>
      <c r="H45" s="51" t="n">
        <v>8</v>
      </c>
      <c r="I45" s="51" t="s">
        <v>26</v>
      </c>
      <c r="J45" s="51" t="s">
        <v>13</v>
      </c>
      <c r="L45" s="51" t="n">
        <v>80</v>
      </c>
      <c r="M45" s="51" t="n">
        <v>8</v>
      </c>
      <c r="N45" s="51" t="n">
        <v>1</v>
      </c>
      <c r="O45" s="51" t="n">
        <v>1</v>
      </c>
      <c r="P45" s="0" t="n">
        <v>960170387</v>
      </c>
      <c r="Q45" s="0" t="n">
        <v>2098</v>
      </c>
      <c r="S45" s="0" t="s">
        <v>184</v>
      </c>
      <c r="T45" s="0" t="s">
        <v>185</v>
      </c>
      <c r="U45" s="0" t="e">
        <f aca="false">MATCH(D45,#REF!,0)</f>
        <v>#REF!</v>
      </c>
    </row>
    <row r="46" customFormat="false" ht="12.75" hidden="false" customHeight="false" outlineLevel="0" collapsed="false">
      <c r="A46" s="51" t="n">
        <v>1062213651</v>
      </c>
      <c r="B46" s="51" t="n">
        <v>6</v>
      </c>
      <c r="C46" s="51" t="s">
        <v>186</v>
      </c>
      <c r="D46" s="51" t="n">
        <v>838933290</v>
      </c>
      <c r="E46" s="3" t="s">
        <v>139</v>
      </c>
      <c r="F46" s="51" t="s">
        <v>138</v>
      </c>
      <c r="G46" s="3" t="s">
        <v>30</v>
      </c>
      <c r="H46" s="51" t="n">
        <v>8</v>
      </c>
      <c r="I46" s="51" t="s">
        <v>26</v>
      </c>
      <c r="J46" s="51" t="s">
        <v>13</v>
      </c>
      <c r="L46" s="51" t="n">
        <v>48</v>
      </c>
      <c r="M46" s="51" t="n">
        <v>8</v>
      </c>
      <c r="N46" s="51" t="n">
        <v>1</v>
      </c>
      <c r="O46" s="51" t="n">
        <v>1</v>
      </c>
      <c r="P46" s="0" t="n">
        <v>960170387</v>
      </c>
      <c r="Q46" s="0" t="n">
        <v>2098</v>
      </c>
      <c r="S46" s="0" t="s">
        <v>184</v>
      </c>
      <c r="T46" s="0" t="s">
        <v>185</v>
      </c>
      <c r="U46" s="0" t="e">
        <f aca="false">MATCH(D46,#REF!,0)</f>
        <v>#REF!</v>
      </c>
    </row>
    <row r="47" customFormat="false" ht="12.75" hidden="false" customHeight="false" outlineLevel="0" collapsed="false">
      <c r="A47" s="51" t="n">
        <v>1025894791</v>
      </c>
      <c r="B47" s="51" t="n">
        <v>7</v>
      </c>
      <c r="C47" s="51" t="s">
        <v>186</v>
      </c>
      <c r="D47" s="51" t="n">
        <v>838933486</v>
      </c>
      <c r="E47" s="3" t="s">
        <v>114</v>
      </c>
      <c r="F47" s="51" t="s">
        <v>113</v>
      </c>
      <c r="G47" s="3" t="s">
        <v>30</v>
      </c>
      <c r="H47" s="51" t="n">
        <v>8</v>
      </c>
      <c r="I47" s="51" t="s">
        <v>26</v>
      </c>
      <c r="J47" s="51" t="s">
        <v>13</v>
      </c>
      <c r="L47" s="51" t="n">
        <v>56</v>
      </c>
      <c r="M47" s="51" t="n">
        <v>8</v>
      </c>
      <c r="N47" s="51" t="n">
        <v>1</v>
      </c>
      <c r="O47" s="51" t="n">
        <v>1</v>
      </c>
      <c r="P47" s="0" t="n">
        <v>960170387</v>
      </c>
      <c r="Q47" s="0" t="n">
        <v>2098</v>
      </c>
      <c r="S47" s="0" t="s">
        <v>184</v>
      </c>
      <c r="T47" s="0" t="s">
        <v>185</v>
      </c>
      <c r="U47" s="0" t="e">
        <f aca="false">MATCH(D47,#REF!,0)</f>
        <v>#REF!</v>
      </c>
    </row>
    <row r="48" customFormat="false" ht="12.75" hidden="false" customHeight="false" outlineLevel="0" collapsed="false">
      <c r="A48" s="51" t="n">
        <v>1062213646</v>
      </c>
      <c r="B48" s="51" t="n">
        <v>7</v>
      </c>
      <c r="C48" s="51" t="s">
        <v>188</v>
      </c>
      <c r="D48" s="51" t="n">
        <v>838924078</v>
      </c>
      <c r="E48" s="3" t="s">
        <v>112</v>
      </c>
      <c r="F48" s="51" t="s">
        <v>111</v>
      </c>
      <c r="G48" s="3" t="s">
        <v>30</v>
      </c>
      <c r="H48" s="51" t="n">
        <v>8</v>
      </c>
      <c r="I48" s="51" t="s">
        <v>26</v>
      </c>
      <c r="J48" s="51" t="s">
        <v>13</v>
      </c>
      <c r="L48" s="51" t="n">
        <v>56</v>
      </c>
      <c r="M48" s="51" t="n">
        <v>8</v>
      </c>
      <c r="N48" s="51" t="n">
        <v>1</v>
      </c>
      <c r="O48" s="51" t="n">
        <v>1</v>
      </c>
      <c r="P48" s="0" t="n">
        <v>960170387</v>
      </c>
      <c r="Q48" s="0" t="n">
        <v>2098</v>
      </c>
      <c r="S48" s="0" t="s">
        <v>184</v>
      </c>
      <c r="T48" s="0" t="s">
        <v>185</v>
      </c>
      <c r="U48" s="0" t="e">
        <f aca="false">MATCH(D48,#REF!,0)</f>
        <v>#REF!</v>
      </c>
    </row>
    <row r="49" customFormat="false" ht="12.75" hidden="false" customHeight="false" outlineLevel="0" collapsed="false">
      <c r="A49" s="51" t="n">
        <v>1025895038</v>
      </c>
      <c r="B49" s="51" t="n">
        <v>8</v>
      </c>
      <c r="C49" s="51" t="s">
        <v>188</v>
      </c>
      <c r="D49" s="51" t="n">
        <v>838925269</v>
      </c>
      <c r="E49" s="3" t="s">
        <v>124</v>
      </c>
      <c r="F49" s="51" t="s">
        <v>123</v>
      </c>
      <c r="G49" s="3" t="s">
        <v>30</v>
      </c>
      <c r="H49" s="51" t="n">
        <v>8</v>
      </c>
      <c r="I49" s="51" t="s">
        <v>26</v>
      </c>
      <c r="J49" s="51" t="s">
        <v>13</v>
      </c>
      <c r="L49" s="51" t="n">
        <v>64</v>
      </c>
      <c r="M49" s="51" t="n">
        <v>8</v>
      </c>
      <c r="N49" s="51" t="n">
        <v>1</v>
      </c>
      <c r="O49" s="51" t="n">
        <v>1</v>
      </c>
      <c r="P49" s="0" t="n">
        <v>960170387</v>
      </c>
      <c r="Q49" s="0" t="n">
        <v>2098</v>
      </c>
      <c r="S49" s="0" t="s">
        <v>184</v>
      </c>
      <c r="T49" s="0" t="s">
        <v>185</v>
      </c>
      <c r="U49" s="0" t="e">
        <f aca="false">MATCH(D49,#REF!,0)</f>
        <v>#REF!</v>
      </c>
    </row>
    <row r="50" customFormat="false" ht="12.75" hidden="false" customHeight="false" outlineLevel="0" collapsed="false">
      <c r="A50" s="51" t="n">
        <v>1025894738</v>
      </c>
      <c r="B50" s="51" t="n">
        <v>8</v>
      </c>
      <c r="C50" s="51" t="s">
        <v>188</v>
      </c>
      <c r="D50" s="51" t="n">
        <v>838925650</v>
      </c>
      <c r="E50" s="3" t="s">
        <v>118</v>
      </c>
      <c r="F50" s="51" t="s">
        <v>117</v>
      </c>
      <c r="G50" s="3" t="s">
        <v>30</v>
      </c>
      <c r="H50" s="51" t="n">
        <v>8</v>
      </c>
      <c r="I50" s="51" t="s">
        <v>26</v>
      </c>
      <c r="J50" s="51" t="s">
        <v>13</v>
      </c>
      <c r="L50" s="51" t="n">
        <v>64</v>
      </c>
      <c r="M50" s="51" t="n">
        <v>8</v>
      </c>
      <c r="N50" s="51" t="n">
        <v>1</v>
      </c>
      <c r="O50" s="51" t="n">
        <v>1</v>
      </c>
      <c r="P50" s="0" t="n">
        <v>960170387</v>
      </c>
      <c r="Q50" s="0" t="n">
        <v>2098</v>
      </c>
      <c r="S50" s="0" t="s">
        <v>184</v>
      </c>
      <c r="T50" s="0" t="s">
        <v>185</v>
      </c>
      <c r="U50" s="0" t="e">
        <f aca="false">MATCH(D50,#REF!,0)</f>
        <v>#REF!</v>
      </c>
    </row>
    <row r="51" customFormat="false" ht="12.75" hidden="false" customHeight="false" outlineLevel="0" collapsed="false">
      <c r="A51" s="51" t="n">
        <v>1062213627</v>
      </c>
      <c r="B51" s="51" t="n">
        <v>6</v>
      </c>
      <c r="D51" s="51" t="n">
        <v>838928519</v>
      </c>
      <c r="E51" s="3" t="s">
        <v>144</v>
      </c>
      <c r="F51" s="51" t="s">
        <v>143</v>
      </c>
      <c r="G51" s="3" t="s">
        <v>30</v>
      </c>
      <c r="H51" s="51" t="n">
        <v>8</v>
      </c>
      <c r="I51" s="51" t="s">
        <v>26</v>
      </c>
      <c r="J51" s="51" t="s">
        <v>13</v>
      </c>
      <c r="L51" s="51" t="n">
        <v>48</v>
      </c>
      <c r="M51" s="51" t="n">
        <v>8</v>
      </c>
      <c r="N51" s="51" t="n">
        <v>1</v>
      </c>
      <c r="O51" s="51" t="n">
        <v>0</v>
      </c>
      <c r="P51" s="0" t="n">
        <v>960170387</v>
      </c>
      <c r="Q51" s="0" t="n">
        <v>2098</v>
      </c>
      <c r="S51" s="0" t="s">
        <v>184</v>
      </c>
      <c r="T51" s="0" t="s">
        <v>185</v>
      </c>
      <c r="U51" s="0" t="e">
        <f aca="false">MATCH(D51,#REF!,0)</f>
        <v>#REF!</v>
      </c>
    </row>
    <row r="52" customFormat="false" ht="12.75" hidden="false" customHeight="false" outlineLevel="0" collapsed="false">
      <c r="A52" s="51" t="n">
        <v>1025895393</v>
      </c>
      <c r="B52" s="51" t="n">
        <v>9</v>
      </c>
      <c r="D52" s="51" t="n">
        <v>838937637</v>
      </c>
      <c r="E52" s="3" t="s">
        <v>90</v>
      </c>
      <c r="F52" s="51" t="s">
        <v>89</v>
      </c>
      <c r="G52" s="3" t="s">
        <v>30</v>
      </c>
      <c r="H52" s="51" t="n">
        <v>8</v>
      </c>
      <c r="I52" s="51" t="s">
        <v>26</v>
      </c>
      <c r="J52" s="51" t="s">
        <v>13</v>
      </c>
      <c r="L52" s="51" t="n">
        <v>72</v>
      </c>
      <c r="M52" s="51" t="n">
        <v>8</v>
      </c>
      <c r="N52" s="51" t="n">
        <v>1</v>
      </c>
      <c r="O52" s="51" t="n">
        <v>0</v>
      </c>
      <c r="P52" s="0" t="n">
        <v>960170387</v>
      </c>
      <c r="Q52" s="0" t="n">
        <v>2098</v>
      </c>
      <c r="S52" s="0" t="s">
        <v>184</v>
      </c>
      <c r="T52" s="0" t="s">
        <v>185</v>
      </c>
      <c r="U52" s="0" t="e">
        <f aca="false">MATCH(D52,#REF!,0)</f>
        <v>#REF!</v>
      </c>
    </row>
    <row r="53" customFormat="false" ht="12.75" hidden="false" customHeight="false" outlineLevel="0" collapsed="false">
      <c r="A53" s="51" t="n">
        <v>1025895073</v>
      </c>
      <c r="B53" s="51" t="n">
        <v>8</v>
      </c>
      <c r="D53" s="51" t="n">
        <v>838935965</v>
      </c>
      <c r="E53" s="3" t="s">
        <v>76</v>
      </c>
      <c r="F53" s="51" t="s">
        <v>75</v>
      </c>
      <c r="G53" s="3" t="s">
        <v>30</v>
      </c>
      <c r="H53" s="51" t="n">
        <v>8</v>
      </c>
      <c r="I53" s="51" t="s">
        <v>26</v>
      </c>
      <c r="J53" s="51" t="s">
        <v>13</v>
      </c>
      <c r="L53" s="51" t="n">
        <v>64</v>
      </c>
      <c r="M53" s="51" t="n">
        <v>8</v>
      </c>
      <c r="N53" s="51" t="n">
        <v>1</v>
      </c>
      <c r="O53" s="51" t="n">
        <v>1</v>
      </c>
      <c r="P53" s="0" t="n">
        <v>960170387</v>
      </c>
      <c r="Q53" s="0" t="n">
        <v>2098</v>
      </c>
      <c r="S53" s="0" t="s">
        <v>184</v>
      </c>
      <c r="T53" s="0" t="s">
        <v>185</v>
      </c>
      <c r="U53" s="0" t="e">
        <f aca="false">MATCH(D53,#REF!,0)</f>
        <v>#REF!</v>
      </c>
    </row>
    <row r="54" customFormat="false" ht="12.75" hidden="false" customHeight="false" outlineLevel="0" collapsed="false">
      <c r="A54" s="51" t="n">
        <v>1025894509</v>
      </c>
      <c r="B54" s="51" t="n">
        <v>7</v>
      </c>
      <c r="D54" s="51" t="n">
        <v>838929273</v>
      </c>
      <c r="E54" s="3" t="s">
        <v>48</v>
      </c>
      <c r="F54" s="51" t="s">
        <v>47</v>
      </c>
      <c r="G54" s="3" t="s">
        <v>30</v>
      </c>
      <c r="H54" s="51" t="n">
        <v>8</v>
      </c>
      <c r="I54" s="51" t="s">
        <v>26</v>
      </c>
      <c r="J54" s="51" t="s">
        <v>13</v>
      </c>
      <c r="L54" s="51" t="n">
        <v>56</v>
      </c>
      <c r="M54" s="51" t="n">
        <v>8</v>
      </c>
      <c r="N54" s="51" t="n">
        <v>1</v>
      </c>
      <c r="O54" s="51" t="n">
        <v>1</v>
      </c>
      <c r="P54" s="0" t="n">
        <v>960170387</v>
      </c>
      <c r="Q54" s="0" t="n">
        <v>2098</v>
      </c>
      <c r="S54" s="0" t="s">
        <v>184</v>
      </c>
      <c r="T54" s="0" t="s">
        <v>185</v>
      </c>
      <c r="U54" s="0" t="e">
        <f aca="false">MATCH(D54,#REF!,0)</f>
        <v>#REF!</v>
      </c>
    </row>
    <row r="55" customFormat="false" ht="12.75" hidden="false" customHeight="false" outlineLevel="0" collapsed="false">
      <c r="A55" s="51" t="n">
        <v>1025894886</v>
      </c>
      <c r="B55" s="51" t="n">
        <v>6</v>
      </c>
      <c r="D55" s="51" t="n">
        <v>838928835</v>
      </c>
      <c r="E55" s="3" t="s">
        <v>135</v>
      </c>
      <c r="F55" s="51" t="s">
        <v>134</v>
      </c>
      <c r="G55" s="3" t="s">
        <v>30</v>
      </c>
      <c r="H55" s="51" t="n">
        <v>8</v>
      </c>
      <c r="I55" s="51" t="s">
        <v>26</v>
      </c>
      <c r="J55" s="51" t="s">
        <v>13</v>
      </c>
      <c r="L55" s="51" t="n">
        <v>48</v>
      </c>
      <c r="M55" s="51" t="n">
        <v>8</v>
      </c>
      <c r="N55" s="51" t="n">
        <v>1</v>
      </c>
      <c r="O55" s="51" t="n">
        <v>1</v>
      </c>
      <c r="P55" s="0" t="n">
        <v>960170387</v>
      </c>
      <c r="Q55" s="0" t="n">
        <v>2098</v>
      </c>
      <c r="S55" s="0" t="s">
        <v>184</v>
      </c>
      <c r="T55" s="0" t="s">
        <v>185</v>
      </c>
      <c r="U55" s="0" t="e">
        <f aca="false">MATCH(D55,#REF!,0)</f>
        <v>#REF!</v>
      </c>
    </row>
    <row r="56" customFormat="false" ht="12.75" hidden="false" customHeight="false" outlineLevel="0" collapsed="false">
      <c r="A56" s="51" t="n">
        <v>1025894631</v>
      </c>
      <c r="D56" s="51" t="n">
        <v>838924953</v>
      </c>
      <c r="E56" s="3" t="s">
        <v>141</v>
      </c>
      <c r="F56" s="51" t="s">
        <v>140</v>
      </c>
      <c r="G56" s="3" t="s">
        <v>31</v>
      </c>
      <c r="H56" s="51" t="n">
        <v>8</v>
      </c>
      <c r="I56" s="51" t="s">
        <v>26</v>
      </c>
      <c r="J56" s="51" t="s">
        <v>13</v>
      </c>
      <c r="K56" s="51" t="n">
        <v>0</v>
      </c>
      <c r="L56" s="51" t="n">
        <v>0</v>
      </c>
      <c r="M56" s="51" t="n">
        <v>8</v>
      </c>
      <c r="O56" s="51" t="n">
        <v>1</v>
      </c>
      <c r="P56" s="0" t="n">
        <v>960170387</v>
      </c>
      <c r="Q56" s="0" t="n">
        <v>2098</v>
      </c>
      <c r="S56" s="0" t="s">
        <v>184</v>
      </c>
      <c r="T56" s="0" t="s">
        <v>185</v>
      </c>
      <c r="U56" s="0" t="e">
        <f aca="false">MATCH(D56,#REF!,0)</f>
        <v>#REF!</v>
      </c>
    </row>
    <row r="57" customFormat="false" ht="12.75" hidden="false" customHeight="false" outlineLevel="0" collapsed="false">
      <c r="A57" s="51" t="n">
        <v>971779784</v>
      </c>
      <c r="B57" s="51" t="n">
        <v>9</v>
      </c>
      <c r="D57" s="51" t="n">
        <v>838932290</v>
      </c>
      <c r="E57" s="3" t="s">
        <v>52</v>
      </c>
      <c r="F57" s="51" t="s">
        <v>51</v>
      </c>
      <c r="G57" s="3" t="s">
        <v>31</v>
      </c>
      <c r="H57" s="51" t="n">
        <v>8</v>
      </c>
      <c r="I57" s="51" t="s">
        <v>26</v>
      </c>
      <c r="J57" s="51" t="s">
        <v>13</v>
      </c>
      <c r="L57" s="51" t="n">
        <v>72</v>
      </c>
      <c r="M57" s="51" t="n">
        <v>8</v>
      </c>
      <c r="N57" s="51" t="n">
        <v>1</v>
      </c>
      <c r="O57" s="51" t="n">
        <v>0</v>
      </c>
      <c r="P57" s="0" t="n">
        <v>960170387</v>
      </c>
      <c r="Q57" s="0" t="n">
        <v>2098</v>
      </c>
      <c r="S57" s="0" t="s">
        <v>184</v>
      </c>
      <c r="T57" s="0" t="s">
        <v>185</v>
      </c>
      <c r="U57" s="0" t="e">
        <f aca="false">MATCH(D57,#REF!,0)</f>
        <v>#REF!</v>
      </c>
    </row>
    <row r="58" customFormat="false" ht="12.75" hidden="false" customHeight="false" outlineLevel="0" collapsed="false">
      <c r="A58" s="51" t="n">
        <v>1025894978</v>
      </c>
      <c r="B58" s="51" t="n">
        <v>10</v>
      </c>
      <c r="C58" s="51" t="s">
        <v>188</v>
      </c>
      <c r="D58" s="51" t="n">
        <v>838922314</v>
      </c>
      <c r="E58" s="3" t="s">
        <v>71</v>
      </c>
      <c r="F58" s="51" t="s">
        <v>70</v>
      </c>
      <c r="G58" s="3" t="s">
        <v>32</v>
      </c>
      <c r="H58" s="51" t="n">
        <v>4</v>
      </c>
      <c r="I58" s="51" t="s">
        <v>26</v>
      </c>
      <c r="J58" s="51" t="s">
        <v>13</v>
      </c>
      <c r="L58" s="51" t="n">
        <v>40</v>
      </c>
      <c r="M58" s="51" t="n">
        <v>4</v>
      </c>
      <c r="N58" s="51" t="n">
        <v>1</v>
      </c>
      <c r="O58" s="51" t="n">
        <v>1</v>
      </c>
      <c r="P58" s="0" t="n">
        <v>1004844608</v>
      </c>
      <c r="Q58" s="0" t="n">
        <v>2098</v>
      </c>
      <c r="S58" s="0" t="s">
        <v>184</v>
      </c>
      <c r="T58" s="0" t="s">
        <v>185</v>
      </c>
      <c r="U58" s="0" t="e">
        <f aca="false">MATCH(D58,#REF!,0)</f>
        <v>#REF!</v>
      </c>
    </row>
    <row r="59" customFormat="false" ht="12.75" hidden="false" customHeight="false" outlineLevel="0" collapsed="false">
      <c r="A59" s="51" t="n">
        <v>1062417669</v>
      </c>
      <c r="B59" s="51" t="n">
        <v>10</v>
      </c>
      <c r="C59" s="51" t="s">
        <v>186</v>
      </c>
      <c r="D59" s="51" t="n">
        <v>838932078</v>
      </c>
      <c r="E59" s="3" t="s">
        <v>50</v>
      </c>
      <c r="F59" s="51" t="s">
        <v>49</v>
      </c>
      <c r="G59" s="3" t="s">
        <v>32</v>
      </c>
      <c r="H59" s="51" t="n">
        <v>4</v>
      </c>
      <c r="I59" s="51" t="s">
        <v>26</v>
      </c>
      <c r="J59" s="51" t="s">
        <v>13</v>
      </c>
      <c r="L59" s="51" t="n">
        <v>40</v>
      </c>
      <c r="M59" s="51" t="n">
        <v>4</v>
      </c>
      <c r="N59" s="51" t="n">
        <v>1</v>
      </c>
      <c r="O59" s="51" t="n">
        <v>1</v>
      </c>
      <c r="P59" s="0" t="n">
        <v>1004844608</v>
      </c>
      <c r="Q59" s="0" t="n">
        <v>2098</v>
      </c>
      <c r="S59" s="0" t="s">
        <v>184</v>
      </c>
      <c r="T59" s="0" t="s">
        <v>185</v>
      </c>
      <c r="U59" s="0" t="e">
        <f aca="false">MATCH(D59,#REF!,0)</f>
        <v>#REF!</v>
      </c>
    </row>
    <row r="60" customFormat="false" ht="12.75" hidden="false" customHeight="false" outlineLevel="0" collapsed="false">
      <c r="A60" s="51" t="n">
        <v>1025895167</v>
      </c>
      <c r="B60" s="51" t="n">
        <v>10</v>
      </c>
      <c r="C60" s="51" t="s">
        <v>187</v>
      </c>
      <c r="D60" s="51" t="n">
        <v>838936663</v>
      </c>
      <c r="E60" s="3" t="s">
        <v>104</v>
      </c>
      <c r="F60" s="51" t="s">
        <v>103</v>
      </c>
      <c r="G60" s="3" t="s">
        <v>32</v>
      </c>
      <c r="H60" s="51" t="n">
        <v>4</v>
      </c>
      <c r="I60" s="51" t="s">
        <v>26</v>
      </c>
      <c r="J60" s="51" t="s">
        <v>13</v>
      </c>
      <c r="L60" s="51" t="n">
        <v>40</v>
      </c>
      <c r="M60" s="51" t="n">
        <v>4</v>
      </c>
      <c r="N60" s="51" t="n">
        <v>1</v>
      </c>
      <c r="O60" s="51" t="n">
        <v>1</v>
      </c>
      <c r="P60" s="0" t="n">
        <v>1004844608</v>
      </c>
      <c r="Q60" s="0" t="n">
        <v>2098</v>
      </c>
      <c r="S60" s="0" t="s">
        <v>184</v>
      </c>
      <c r="T60" s="0" t="s">
        <v>185</v>
      </c>
      <c r="U60" s="0" t="e">
        <f aca="false">MATCH(D60,#REF!,0)</f>
        <v>#REF!</v>
      </c>
    </row>
    <row r="61" customFormat="false" ht="12.75" hidden="false" customHeight="false" outlineLevel="0" collapsed="false">
      <c r="A61" s="51" t="n">
        <v>1062231971</v>
      </c>
      <c r="B61" s="51" t="n">
        <v>10</v>
      </c>
      <c r="C61" s="51" t="s">
        <v>186</v>
      </c>
      <c r="D61" s="51" t="n">
        <v>838930017</v>
      </c>
      <c r="E61" s="3" t="s">
        <v>69</v>
      </c>
      <c r="F61" s="51" t="s">
        <v>68</v>
      </c>
      <c r="G61" s="3" t="s">
        <v>32</v>
      </c>
      <c r="H61" s="51" t="n">
        <v>4</v>
      </c>
      <c r="I61" s="51" t="s">
        <v>26</v>
      </c>
      <c r="J61" s="51" t="s">
        <v>13</v>
      </c>
      <c r="L61" s="51" t="n">
        <v>40</v>
      </c>
      <c r="M61" s="51" t="n">
        <v>4</v>
      </c>
      <c r="N61" s="51" t="n">
        <v>1</v>
      </c>
      <c r="O61" s="51" t="n">
        <v>1</v>
      </c>
      <c r="P61" s="0" t="n">
        <v>1004844608</v>
      </c>
      <c r="Q61" s="0" t="n">
        <v>2098</v>
      </c>
      <c r="S61" s="0" t="s">
        <v>184</v>
      </c>
      <c r="T61" s="0" t="s">
        <v>185</v>
      </c>
      <c r="U61" s="0" t="e">
        <f aca="false">MATCH(D61,#REF!,0)</f>
        <v>#REF!</v>
      </c>
    </row>
    <row r="62" customFormat="false" ht="12.75" hidden="false" customHeight="false" outlineLevel="0" collapsed="false">
      <c r="A62" s="51" t="n">
        <v>1062236783</v>
      </c>
      <c r="B62" s="51" t="n">
        <v>2</v>
      </c>
      <c r="D62" s="51" t="n">
        <v>838928519</v>
      </c>
      <c r="E62" s="3" t="s">
        <v>144</v>
      </c>
      <c r="F62" s="51" t="s">
        <v>143</v>
      </c>
      <c r="G62" s="3" t="s">
        <v>33</v>
      </c>
      <c r="H62" s="51" t="n">
        <v>3</v>
      </c>
      <c r="I62" s="51" t="s">
        <v>26</v>
      </c>
      <c r="J62" s="51" t="s">
        <v>13</v>
      </c>
      <c r="L62" s="51" t="n">
        <v>0</v>
      </c>
      <c r="M62" s="51" t="n">
        <v>3</v>
      </c>
      <c r="N62" s="51" t="n">
        <v>0</v>
      </c>
      <c r="O62" s="51" t="n">
        <v>0</v>
      </c>
      <c r="P62" s="0" t="n">
        <v>981543543</v>
      </c>
      <c r="Q62" s="0" t="n">
        <v>2098</v>
      </c>
      <c r="S62" s="0" t="s">
        <v>184</v>
      </c>
      <c r="T62" s="0" t="s">
        <v>185</v>
      </c>
      <c r="U62" s="0" t="e">
        <f aca="false">MATCH(D62,#REF!,0)</f>
        <v>#REF!</v>
      </c>
    </row>
    <row r="63" customFormat="false" ht="12.75" hidden="false" customHeight="false" outlineLevel="0" collapsed="false">
      <c r="A63" s="51" t="n">
        <v>1062236787</v>
      </c>
      <c r="B63" s="51" t="n">
        <v>4</v>
      </c>
      <c r="C63" s="51" t="s">
        <v>188</v>
      </c>
      <c r="D63" s="51" t="n">
        <v>838922099</v>
      </c>
      <c r="E63" s="3" t="s">
        <v>146</v>
      </c>
      <c r="F63" s="51" t="s">
        <v>145</v>
      </c>
      <c r="G63" s="3" t="s">
        <v>33</v>
      </c>
      <c r="H63" s="51" t="n">
        <v>3</v>
      </c>
      <c r="I63" s="51" t="s">
        <v>26</v>
      </c>
      <c r="J63" s="51" t="s">
        <v>13</v>
      </c>
      <c r="L63" s="51" t="n">
        <v>12</v>
      </c>
      <c r="M63" s="51" t="n">
        <v>3</v>
      </c>
      <c r="N63" s="51" t="n">
        <v>1</v>
      </c>
      <c r="O63" s="51" t="n">
        <v>1</v>
      </c>
      <c r="P63" s="0" t="n">
        <v>981543543</v>
      </c>
      <c r="Q63" s="0" t="n">
        <v>2098</v>
      </c>
      <c r="S63" s="0" t="s">
        <v>184</v>
      </c>
      <c r="T63" s="0" t="s">
        <v>185</v>
      </c>
      <c r="U63" s="0" t="e">
        <f aca="false">MATCH(D63,#REF!,0)</f>
        <v>#REF!</v>
      </c>
    </row>
    <row r="64" customFormat="false" ht="12.75" hidden="false" customHeight="false" outlineLevel="0" collapsed="false">
      <c r="A64" s="51" t="n">
        <v>1062248693</v>
      </c>
      <c r="B64" s="51" t="n">
        <v>4</v>
      </c>
      <c r="D64" s="51" t="n">
        <v>838928519</v>
      </c>
      <c r="E64" s="3" t="s">
        <v>144</v>
      </c>
      <c r="F64" s="51" t="s">
        <v>143</v>
      </c>
      <c r="G64" s="3" t="s">
        <v>34</v>
      </c>
      <c r="H64" s="51" t="n">
        <v>3</v>
      </c>
      <c r="I64" s="51" t="s">
        <v>26</v>
      </c>
      <c r="J64" s="51" t="s">
        <v>13</v>
      </c>
      <c r="L64" s="51" t="n">
        <v>12</v>
      </c>
      <c r="M64" s="51" t="n">
        <v>3</v>
      </c>
      <c r="N64" s="51" t="n">
        <v>1</v>
      </c>
      <c r="O64" s="51" t="n">
        <v>0</v>
      </c>
      <c r="P64" s="0" t="n">
        <v>981543543</v>
      </c>
      <c r="Q64" s="0" t="n">
        <v>2098</v>
      </c>
      <c r="S64" s="0" t="s">
        <v>184</v>
      </c>
      <c r="T64" s="0" t="s">
        <v>185</v>
      </c>
      <c r="U64" s="0" t="e">
        <f aca="false">MATCH(D64,#REF!,0)</f>
        <v>#REF!</v>
      </c>
    </row>
    <row r="65" customFormat="false" ht="12.75" hidden="false" customHeight="false" outlineLevel="0" collapsed="false">
      <c r="A65" s="51" t="n">
        <v>1025894210</v>
      </c>
      <c r="B65" s="51" t="n">
        <v>10</v>
      </c>
      <c r="C65" s="51" t="s">
        <v>188</v>
      </c>
      <c r="D65" s="51" t="n">
        <v>838920557</v>
      </c>
      <c r="E65" s="3" t="s">
        <v>62</v>
      </c>
      <c r="F65" s="51" t="s">
        <v>61</v>
      </c>
      <c r="G65" s="3" t="s">
        <v>35</v>
      </c>
      <c r="H65" s="51" t="n">
        <v>6</v>
      </c>
      <c r="I65" s="51" t="s">
        <v>26</v>
      </c>
      <c r="J65" s="51" t="s">
        <v>14</v>
      </c>
      <c r="L65" s="51" t="n">
        <v>60</v>
      </c>
      <c r="M65" s="51" t="n">
        <v>6</v>
      </c>
      <c r="N65" s="51" t="n">
        <v>1</v>
      </c>
      <c r="O65" s="51" t="n">
        <v>1</v>
      </c>
      <c r="P65" s="0" t="n">
        <v>960170387</v>
      </c>
      <c r="Q65" s="0" t="n">
        <v>4354</v>
      </c>
      <c r="T65" s="0" t="s">
        <v>185</v>
      </c>
      <c r="U65" s="0" t="e">
        <f aca="false">MATCH(D65,#REF!,0)</f>
        <v>#REF!</v>
      </c>
    </row>
    <row r="66" customFormat="false" ht="12.75" hidden="false" customHeight="false" outlineLevel="0" collapsed="false">
      <c r="A66" s="51" t="n">
        <v>1062166772</v>
      </c>
      <c r="B66" s="51" t="n">
        <v>6</v>
      </c>
      <c r="C66" s="51" t="s">
        <v>188</v>
      </c>
      <c r="D66" s="51" t="n">
        <v>838920819</v>
      </c>
      <c r="E66" s="3" t="s">
        <v>126</v>
      </c>
      <c r="F66" s="51" t="s">
        <v>125</v>
      </c>
      <c r="G66" s="3" t="s">
        <v>35</v>
      </c>
      <c r="H66" s="51" t="n">
        <v>6</v>
      </c>
      <c r="I66" s="51" t="s">
        <v>26</v>
      </c>
      <c r="J66" s="51" t="s">
        <v>14</v>
      </c>
      <c r="L66" s="51" t="n">
        <v>36</v>
      </c>
      <c r="M66" s="51" t="n">
        <v>6</v>
      </c>
      <c r="N66" s="51" t="n">
        <v>1</v>
      </c>
      <c r="O66" s="51" t="n">
        <v>0</v>
      </c>
      <c r="P66" s="0" t="n">
        <v>960170387</v>
      </c>
      <c r="Q66" s="0" t="n">
        <v>4354</v>
      </c>
      <c r="T66" s="0" t="s">
        <v>185</v>
      </c>
      <c r="U66" s="0" t="e">
        <f aca="false">MATCH(D66,#REF!,0)</f>
        <v>#REF!</v>
      </c>
    </row>
    <row r="67" customFormat="false" ht="12.75" hidden="false" customHeight="false" outlineLevel="0" collapsed="false">
      <c r="A67" s="51" t="n">
        <v>1025895301</v>
      </c>
      <c r="B67" s="51" t="n">
        <v>7</v>
      </c>
      <c r="D67" s="51" t="n">
        <v>838921093</v>
      </c>
      <c r="E67" s="3" t="s">
        <v>78</v>
      </c>
      <c r="F67" s="51" t="s">
        <v>77</v>
      </c>
      <c r="G67" s="3" t="s">
        <v>35</v>
      </c>
      <c r="H67" s="51" t="n">
        <v>6</v>
      </c>
      <c r="I67" s="51" t="s">
        <v>26</v>
      </c>
      <c r="J67" s="51" t="s">
        <v>14</v>
      </c>
      <c r="L67" s="51" t="n">
        <v>42</v>
      </c>
      <c r="M67" s="51" t="n">
        <v>6</v>
      </c>
      <c r="N67" s="51" t="n">
        <v>1</v>
      </c>
      <c r="O67" s="51" t="n">
        <v>1</v>
      </c>
      <c r="P67" s="0" t="n">
        <v>960170387</v>
      </c>
      <c r="Q67" s="0" t="n">
        <v>4354</v>
      </c>
      <c r="T67" s="0" t="s">
        <v>185</v>
      </c>
      <c r="U67" s="0" t="e">
        <f aca="false">MATCH(D67,#REF!,0)</f>
        <v>#REF!</v>
      </c>
    </row>
    <row r="68" customFormat="false" ht="12.75" hidden="false" customHeight="false" outlineLevel="0" collapsed="false">
      <c r="A68" s="51" t="n">
        <v>1264416412</v>
      </c>
      <c r="B68" s="51" t="n">
        <v>8</v>
      </c>
      <c r="D68" s="51" t="n">
        <v>838921447</v>
      </c>
      <c r="E68" s="3" t="s">
        <v>98</v>
      </c>
      <c r="F68" s="51" t="s">
        <v>97</v>
      </c>
      <c r="G68" s="3" t="s">
        <v>35</v>
      </c>
      <c r="H68" s="51" t="n">
        <v>6</v>
      </c>
      <c r="I68" s="51" t="s">
        <v>26</v>
      </c>
      <c r="J68" s="51" t="s">
        <v>14</v>
      </c>
      <c r="L68" s="51" t="n">
        <v>48</v>
      </c>
      <c r="M68" s="51" t="n">
        <v>6</v>
      </c>
      <c r="N68" s="51" t="n">
        <v>1</v>
      </c>
      <c r="O68" s="51" t="n">
        <v>1</v>
      </c>
      <c r="P68" s="0" t="n">
        <v>960170387</v>
      </c>
      <c r="Q68" s="0" t="n">
        <v>4354</v>
      </c>
      <c r="T68" s="0" t="s">
        <v>185</v>
      </c>
      <c r="U68" s="0" t="e">
        <f aca="false">MATCH(D68,#REF!,0)</f>
        <v>#REF!</v>
      </c>
    </row>
    <row r="69" customFormat="false" ht="12.75" hidden="false" customHeight="false" outlineLevel="0" collapsed="false">
      <c r="A69" s="51" t="n">
        <v>1025894701</v>
      </c>
      <c r="B69" s="51" t="n">
        <v>7</v>
      </c>
      <c r="C69" s="51" t="s">
        <v>188</v>
      </c>
      <c r="D69" s="51" t="n">
        <v>838921814</v>
      </c>
      <c r="E69" s="3" t="s">
        <v>80</v>
      </c>
      <c r="F69" s="51" t="s">
        <v>79</v>
      </c>
      <c r="G69" s="3" t="s">
        <v>35</v>
      </c>
      <c r="H69" s="51" t="n">
        <v>6</v>
      </c>
      <c r="I69" s="51" t="s">
        <v>26</v>
      </c>
      <c r="J69" s="51" t="s">
        <v>14</v>
      </c>
      <c r="L69" s="51" t="n">
        <v>42</v>
      </c>
      <c r="M69" s="51" t="n">
        <v>6</v>
      </c>
      <c r="N69" s="51" t="n">
        <v>1</v>
      </c>
      <c r="O69" s="51" t="n">
        <v>1</v>
      </c>
      <c r="P69" s="0" t="n">
        <v>960170387</v>
      </c>
      <c r="Q69" s="0" t="n">
        <v>4354</v>
      </c>
      <c r="T69" s="0" t="s">
        <v>185</v>
      </c>
      <c r="U69" s="0" t="e">
        <f aca="false">MATCH(D69,#REF!,0)</f>
        <v>#REF!</v>
      </c>
    </row>
    <row r="70" customFormat="false" ht="12.75" hidden="false" customHeight="false" outlineLevel="0" collapsed="false">
      <c r="A70" s="51" t="n">
        <v>1025894587</v>
      </c>
      <c r="C70" s="51" t="s">
        <v>188</v>
      </c>
      <c r="D70" s="51" t="n">
        <v>838922099</v>
      </c>
      <c r="E70" s="3" t="s">
        <v>146</v>
      </c>
      <c r="F70" s="51" t="s">
        <v>145</v>
      </c>
      <c r="G70" s="3" t="s">
        <v>35</v>
      </c>
      <c r="H70" s="51" t="n">
        <v>6</v>
      </c>
      <c r="I70" s="51" t="s">
        <v>26</v>
      </c>
      <c r="J70" s="51" t="s">
        <v>14</v>
      </c>
      <c r="L70" s="51" t="n">
        <v>0</v>
      </c>
      <c r="M70" s="51" t="n">
        <v>6</v>
      </c>
      <c r="O70" s="51" t="n">
        <v>1</v>
      </c>
      <c r="P70" s="0" t="n">
        <v>960170387</v>
      </c>
      <c r="Q70" s="0" t="n">
        <v>4354</v>
      </c>
      <c r="T70" s="0" t="s">
        <v>185</v>
      </c>
      <c r="U70" s="0" t="e">
        <f aca="false">MATCH(D70,#REF!,0)</f>
        <v>#REF!</v>
      </c>
    </row>
    <row r="71" customFormat="false" ht="12.75" hidden="false" customHeight="false" outlineLevel="0" collapsed="false">
      <c r="A71" s="51" t="n">
        <v>1025894968</v>
      </c>
      <c r="B71" s="51" t="n">
        <v>9</v>
      </c>
      <c r="C71" s="51" t="s">
        <v>188</v>
      </c>
      <c r="D71" s="51" t="n">
        <v>838922314</v>
      </c>
      <c r="E71" s="3" t="s">
        <v>71</v>
      </c>
      <c r="F71" s="51" t="s">
        <v>70</v>
      </c>
      <c r="G71" s="3" t="s">
        <v>35</v>
      </c>
      <c r="H71" s="51" t="n">
        <v>6</v>
      </c>
      <c r="I71" s="51" t="s">
        <v>26</v>
      </c>
      <c r="J71" s="51" t="s">
        <v>14</v>
      </c>
      <c r="L71" s="51" t="n">
        <v>54</v>
      </c>
      <c r="M71" s="51" t="n">
        <v>6</v>
      </c>
      <c r="N71" s="51" t="n">
        <v>1</v>
      </c>
      <c r="O71" s="51" t="n">
        <v>1</v>
      </c>
      <c r="P71" s="0" t="n">
        <v>960170387</v>
      </c>
      <c r="Q71" s="0" t="n">
        <v>4354</v>
      </c>
      <c r="T71" s="0" t="s">
        <v>185</v>
      </c>
      <c r="U71" s="0" t="e">
        <f aca="false">MATCH(D71,#REF!,0)</f>
        <v>#REF!</v>
      </c>
    </row>
    <row r="72" customFormat="false" ht="12.75" hidden="false" customHeight="false" outlineLevel="0" collapsed="false">
      <c r="A72" s="51" t="n">
        <v>1062166804</v>
      </c>
      <c r="B72" s="51" t="n">
        <v>4</v>
      </c>
      <c r="C72" s="51" t="s">
        <v>188</v>
      </c>
      <c r="D72" s="51" t="n">
        <v>838922546</v>
      </c>
      <c r="E72" s="3" t="s">
        <v>137</v>
      </c>
      <c r="F72" s="51" t="s">
        <v>136</v>
      </c>
      <c r="G72" s="3" t="s">
        <v>35</v>
      </c>
      <c r="H72" s="51" t="n">
        <v>6</v>
      </c>
      <c r="I72" s="51" t="s">
        <v>26</v>
      </c>
      <c r="J72" s="51" t="s">
        <v>14</v>
      </c>
      <c r="L72" s="51" t="n">
        <v>24</v>
      </c>
      <c r="M72" s="51" t="n">
        <v>6</v>
      </c>
      <c r="N72" s="51" t="n">
        <v>1</v>
      </c>
      <c r="O72" s="51" t="n">
        <v>1</v>
      </c>
      <c r="P72" s="0" t="n">
        <v>960170387</v>
      </c>
      <c r="Q72" s="0" t="n">
        <v>4354</v>
      </c>
      <c r="T72" s="0" t="s">
        <v>185</v>
      </c>
      <c r="U72" s="0" t="e">
        <f aca="false">MATCH(D72,#REF!,0)</f>
        <v>#REF!</v>
      </c>
    </row>
    <row r="73" customFormat="false" ht="12.75" hidden="false" customHeight="false" outlineLevel="0" collapsed="false">
      <c r="A73" s="51" t="n">
        <v>1025895131</v>
      </c>
      <c r="B73" s="51" t="n">
        <v>9</v>
      </c>
      <c r="C73" s="51" t="s">
        <v>188</v>
      </c>
      <c r="D73" s="51" t="n">
        <v>838923106</v>
      </c>
      <c r="E73" s="3" t="s">
        <v>57</v>
      </c>
      <c r="F73" s="51" t="s">
        <v>56</v>
      </c>
      <c r="G73" s="3" t="s">
        <v>35</v>
      </c>
      <c r="H73" s="51" t="n">
        <v>6</v>
      </c>
      <c r="I73" s="51" t="s">
        <v>26</v>
      </c>
      <c r="J73" s="51" t="s">
        <v>14</v>
      </c>
      <c r="L73" s="51" t="n">
        <v>54</v>
      </c>
      <c r="M73" s="51" t="n">
        <v>6</v>
      </c>
      <c r="N73" s="51" t="n">
        <v>1</v>
      </c>
      <c r="O73" s="51" t="n">
        <v>1</v>
      </c>
      <c r="P73" s="0" t="n">
        <v>960170387</v>
      </c>
      <c r="Q73" s="0" t="n">
        <v>4354</v>
      </c>
      <c r="T73" s="0" t="s">
        <v>185</v>
      </c>
      <c r="U73" s="0" t="e">
        <f aca="false">MATCH(D73,#REF!,0)</f>
        <v>#REF!</v>
      </c>
    </row>
    <row r="74" customFormat="false" ht="12.75" hidden="false" customHeight="false" outlineLevel="0" collapsed="false">
      <c r="A74" s="51" t="n">
        <v>1025895558</v>
      </c>
      <c r="B74" s="51" t="n">
        <v>9</v>
      </c>
      <c r="D74" s="51" t="n">
        <v>838923330</v>
      </c>
      <c r="E74" s="3" t="s">
        <v>73</v>
      </c>
      <c r="F74" s="51" t="s">
        <v>72</v>
      </c>
      <c r="G74" s="3" t="s">
        <v>35</v>
      </c>
      <c r="H74" s="51" t="n">
        <v>6</v>
      </c>
      <c r="I74" s="51" t="s">
        <v>26</v>
      </c>
      <c r="J74" s="51" t="s">
        <v>14</v>
      </c>
      <c r="L74" s="51" t="n">
        <v>54</v>
      </c>
      <c r="M74" s="51" t="n">
        <v>6</v>
      </c>
      <c r="N74" s="51" t="n">
        <v>1</v>
      </c>
      <c r="O74" s="51" t="n">
        <v>1</v>
      </c>
      <c r="P74" s="0" t="n">
        <v>960170387</v>
      </c>
      <c r="Q74" s="0" t="n">
        <v>4354</v>
      </c>
      <c r="T74" s="0" t="s">
        <v>185</v>
      </c>
      <c r="U74" s="0" t="e">
        <f aca="false">MATCH(D74,#REF!,0)</f>
        <v>#REF!</v>
      </c>
    </row>
    <row r="75" customFormat="false" ht="12.75" hidden="false" customHeight="false" outlineLevel="0" collapsed="false">
      <c r="A75" s="51" t="n">
        <v>1025895223</v>
      </c>
      <c r="B75" s="51" t="n">
        <v>9</v>
      </c>
      <c r="D75" s="51" t="n">
        <v>838923565</v>
      </c>
      <c r="E75" s="3" t="s">
        <v>88</v>
      </c>
      <c r="F75" s="51" t="s">
        <v>87</v>
      </c>
      <c r="G75" s="3" t="s">
        <v>35</v>
      </c>
      <c r="H75" s="51" t="n">
        <v>6</v>
      </c>
      <c r="I75" s="51" t="s">
        <v>26</v>
      </c>
      <c r="J75" s="51" t="s">
        <v>14</v>
      </c>
      <c r="L75" s="51" t="n">
        <v>54</v>
      </c>
      <c r="M75" s="51" t="n">
        <v>6</v>
      </c>
      <c r="N75" s="51" t="n">
        <v>1</v>
      </c>
      <c r="O75" s="51" t="n">
        <v>1</v>
      </c>
      <c r="P75" s="0" t="n">
        <v>960170387</v>
      </c>
      <c r="Q75" s="0" t="n">
        <v>4354</v>
      </c>
      <c r="T75" s="0" t="s">
        <v>185</v>
      </c>
      <c r="U75" s="0" t="e">
        <f aca="false">MATCH(D75,#REF!,0)</f>
        <v>#REF!</v>
      </c>
    </row>
    <row r="76" customFormat="false" ht="12.75" hidden="false" customHeight="false" outlineLevel="0" collapsed="false">
      <c r="A76" s="51" t="n">
        <v>1264416959</v>
      </c>
      <c r="C76" s="51" t="s">
        <v>188</v>
      </c>
      <c r="D76" s="51" t="n">
        <v>838923822</v>
      </c>
      <c r="E76" s="3" t="s">
        <v>163</v>
      </c>
      <c r="F76" s="51" t="s">
        <v>162</v>
      </c>
      <c r="G76" s="3" t="s">
        <v>35</v>
      </c>
      <c r="H76" s="51" t="n">
        <v>6</v>
      </c>
      <c r="I76" s="51" t="s">
        <v>26</v>
      </c>
      <c r="J76" s="51" t="s">
        <v>14</v>
      </c>
      <c r="L76" s="51" t="n">
        <v>0</v>
      </c>
      <c r="M76" s="51" t="n">
        <v>6</v>
      </c>
      <c r="O76" s="51" t="n">
        <v>1</v>
      </c>
      <c r="P76" s="0" t="n">
        <v>960170387</v>
      </c>
      <c r="Q76" s="0" t="n">
        <v>4354</v>
      </c>
      <c r="T76" s="0" t="s">
        <v>185</v>
      </c>
      <c r="U76" s="0" t="e">
        <f aca="false">MATCH(D76,#REF!,0)</f>
        <v>#REF!</v>
      </c>
    </row>
    <row r="77" customFormat="false" ht="12.75" hidden="false" customHeight="false" outlineLevel="0" collapsed="false">
      <c r="A77" s="51" t="n">
        <v>1025894932</v>
      </c>
      <c r="B77" s="51" t="n">
        <v>8</v>
      </c>
      <c r="C77" s="51" t="s">
        <v>188</v>
      </c>
      <c r="D77" s="51" t="n">
        <v>838924078</v>
      </c>
      <c r="E77" s="3" t="s">
        <v>112</v>
      </c>
      <c r="F77" s="51" t="s">
        <v>111</v>
      </c>
      <c r="G77" s="3" t="s">
        <v>35</v>
      </c>
      <c r="H77" s="51" t="n">
        <v>6</v>
      </c>
      <c r="I77" s="51" t="s">
        <v>26</v>
      </c>
      <c r="J77" s="51" t="s">
        <v>14</v>
      </c>
      <c r="L77" s="51" t="n">
        <v>48</v>
      </c>
      <c r="M77" s="51" t="n">
        <v>6</v>
      </c>
      <c r="N77" s="51" t="n">
        <v>1</v>
      </c>
      <c r="O77" s="51" t="n">
        <v>1</v>
      </c>
      <c r="P77" s="0" t="n">
        <v>960170387</v>
      </c>
      <c r="Q77" s="0" t="n">
        <v>4354</v>
      </c>
      <c r="T77" s="0" t="s">
        <v>185</v>
      </c>
      <c r="U77" s="0" t="e">
        <f aca="false">MATCH(D77,#REF!,0)</f>
        <v>#REF!</v>
      </c>
    </row>
    <row r="78" customFormat="false" ht="12.75" hidden="false" customHeight="false" outlineLevel="0" collapsed="false">
      <c r="A78" s="51" t="n">
        <v>1025894523</v>
      </c>
      <c r="B78" s="51" t="n">
        <v>6</v>
      </c>
      <c r="C78" s="51" t="s">
        <v>188</v>
      </c>
      <c r="D78" s="51" t="n">
        <v>838924339</v>
      </c>
      <c r="E78" s="3" t="s">
        <v>66</v>
      </c>
      <c r="F78" s="51" t="s">
        <v>65</v>
      </c>
      <c r="G78" s="3" t="s">
        <v>35</v>
      </c>
      <c r="H78" s="51" t="n">
        <v>6</v>
      </c>
      <c r="I78" s="51" t="s">
        <v>26</v>
      </c>
      <c r="J78" s="51" t="s">
        <v>14</v>
      </c>
      <c r="L78" s="51" t="n">
        <v>36</v>
      </c>
      <c r="M78" s="51" t="n">
        <v>6</v>
      </c>
      <c r="N78" s="51" t="n">
        <v>1</v>
      </c>
      <c r="O78" s="51" t="n">
        <v>1</v>
      </c>
      <c r="P78" s="0" t="n">
        <v>960170387</v>
      </c>
      <c r="Q78" s="0" t="n">
        <v>4354</v>
      </c>
      <c r="T78" s="0" t="s">
        <v>185</v>
      </c>
      <c r="U78" s="0" t="e">
        <f aca="false">MATCH(D78,#REF!,0)</f>
        <v>#REF!</v>
      </c>
    </row>
    <row r="79" customFormat="false" ht="12.75" hidden="false" customHeight="false" outlineLevel="0" collapsed="false">
      <c r="A79" s="51" t="n">
        <v>1025894625</v>
      </c>
      <c r="B79" s="51" t="n">
        <v>6</v>
      </c>
      <c r="D79" s="51" t="n">
        <v>838924953</v>
      </c>
      <c r="E79" s="3" t="s">
        <v>141</v>
      </c>
      <c r="F79" s="51" t="s">
        <v>140</v>
      </c>
      <c r="G79" s="3" t="s">
        <v>35</v>
      </c>
      <c r="H79" s="51" t="n">
        <v>6</v>
      </c>
      <c r="I79" s="51" t="s">
        <v>26</v>
      </c>
      <c r="J79" s="51" t="s">
        <v>14</v>
      </c>
      <c r="L79" s="51" t="n">
        <v>36</v>
      </c>
      <c r="M79" s="51" t="n">
        <v>6</v>
      </c>
      <c r="N79" s="51" t="n">
        <v>1</v>
      </c>
      <c r="O79" s="51" t="n">
        <v>1</v>
      </c>
      <c r="P79" s="0" t="n">
        <v>960170387</v>
      </c>
      <c r="Q79" s="0" t="n">
        <v>4354</v>
      </c>
      <c r="T79" s="0" t="s">
        <v>185</v>
      </c>
      <c r="U79" s="0" t="e">
        <f aca="false">MATCH(D79,#REF!,0)</f>
        <v>#REF!</v>
      </c>
    </row>
    <row r="80" customFormat="false" ht="12.75" hidden="false" customHeight="false" outlineLevel="0" collapsed="false">
      <c r="A80" s="51" t="n">
        <v>1025895028</v>
      </c>
      <c r="B80" s="51" t="n">
        <v>6</v>
      </c>
      <c r="C80" s="51" t="s">
        <v>188</v>
      </c>
      <c r="D80" s="51" t="n">
        <v>838925269</v>
      </c>
      <c r="E80" s="3" t="s">
        <v>124</v>
      </c>
      <c r="F80" s="51" t="s">
        <v>123</v>
      </c>
      <c r="G80" s="3" t="s">
        <v>35</v>
      </c>
      <c r="H80" s="51" t="n">
        <v>6</v>
      </c>
      <c r="I80" s="51" t="s">
        <v>26</v>
      </c>
      <c r="J80" s="51" t="s">
        <v>14</v>
      </c>
      <c r="L80" s="51" t="n">
        <v>36</v>
      </c>
      <c r="M80" s="51" t="n">
        <v>6</v>
      </c>
      <c r="N80" s="51" t="n">
        <v>1</v>
      </c>
      <c r="O80" s="51" t="n">
        <v>1</v>
      </c>
      <c r="P80" s="0" t="n">
        <v>960170387</v>
      </c>
      <c r="Q80" s="0" t="n">
        <v>4354</v>
      </c>
      <c r="T80" s="0" t="s">
        <v>185</v>
      </c>
      <c r="U80" s="0" t="e">
        <f aca="false">MATCH(D80,#REF!,0)</f>
        <v>#REF!</v>
      </c>
    </row>
    <row r="81" customFormat="false" ht="12.75" hidden="false" customHeight="false" outlineLevel="0" collapsed="false">
      <c r="A81" s="51" t="n">
        <v>1025894728</v>
      </c>
      <c r="B81" s="51" t="n">
        <v>8</v>
      </c>
      <c r="C81" s="51" t="s">
        <v>188</v>
      </c>
      <c r="D81" s="51" t="n">
        <v>838925650</v>
      </c>
      <c r="E81" s="3" t="s">
        <v>118</v>
      </c>
      <c r="F81" s="51" t="s">
        <v>117</v>
      </c>
      <c r="G81" s="3" t="s">
        <v>35</v>
      </c>
      <c r="H81" s="51" t="n">
        <v>6</v>
      </c>
      <c r="I81" s="51" t="s">
        <v>26</v>
      </c>
      <c r="J81" s="51" t="s">
        <v>14</v>
      </c>
      <c r="L81" s="51" t="n">
        <v>48</v>
      </c>
      <c r="M81" s="51" t="n">
        <v>6</v>
      </c>
      <c r="N81" s="51" t="n">
        <v>1</v>
      </c>
      <c r="O81" s="51" t="n">
        <v>1</v>
      </c>
      <c r="P81" s="0" t="n">
        <v>960170387</v>
      </c>
      <c r="Q81" s="0" t="n">
        <v>4354</v>
      </c>
      <c r="T81" s="0" t="s">
        <v>185</v>
      </c>
      <c r="U81" s="0" t="e">
        <f aca="false">MATCH(D81,#REF!,0)</f>
        <v>#REF!</v>
      </c>
    </row>
    <row r="82" customFormat="false" ht="12.75" hidden="false" customHeight="false" outlineLevel="0" collapsed="false">
      <c r="A82" s="51" t="n">
        <v>1264416969</v>
      </c>
      <c r="C82" s="51" t="s">
        <v>188</v>
      </c>
      <c r="D82" s="51" t="n">
        <v>838925893</v>
      </c>
      <c r="E82" s="3" t="s">
        <v>165</v>
      </c>
      <c r="F82" s="51" t="s">
        <v>164</v>
      </c>
      <c r="G82" s="3" t="s">
        <v>35</v>
      </c>
      <c r="H82" s="51" t="n">
        <v>6</v>
      </c>
      <c r="I82" s="51" t="s">
        <v>26</v>
      </c>
      <c r="J82" s="51" t="s">
        <v>14</v>
      </c>
      <c r="L82" s="51" t="n">
        <v>0</v>
      </c>
      <c r="M82" s="51" t="n">
        <v>6</v>
      </c>
      <c r="O82" s="51" t="n">
        <v>1</v>
      </c>
      <c r="P82" s="0" t="n">
        <v>960170387</v>
      </c>
      <c r="Q82" s="0" t="n">
        <v>4354</v>
      </c>
      <c r="T82" s="0" t="s">
        <v>185</v>
      </c>
      <c r="U82" s="0" t="e">
        <f aca="false">MATCH(D82,#REF!,0)</f>
        <v>#REF!</v>
      </c>
    </row>
    <row r="83" customFormat="false" ht="12.75" hidden="false" customHeight="false" outlineLevel="0" collapsed="false">
      <c r="A83" s="51" t="n">
        <v>1062166762</v>
      </c>
      <c r="B83" s="51" t="n">
        <v>4</v>
      </c>
      <c r="D83" s="51" t="n">
        <v>838928519</v>
      </c>
      <c r="E83" s="3" t="s">
        <v>144</v>
      </c>
      <c r="F83" s="51" t="s">
        <v>143</v>
      </c>
      <c r="G83" s="3" t="s">
        <v>35</v>
      </c>
      <c r="H83" s="51" t="n">
        <v>6</v>
      </c>
      <c r="I83" s="51" t="s">
        <v>26</v>
      </c>
      <c r="J83" s="51" t="s">
        <v>14</v>
      </c>
      <c r="L83" s="51" t="n">
        <v>24</v>
      </c>
      <c r="M83" s="51" t="n">
        <v>6</v>
      </c>
      <c r="N83" s="51" t="n">
        <v>1</v>
      </c>
      <c r="O83" s="51" t="n">
        <v>0</v>
      </c>
      <c r="P83" s="0" t="n">
        <v>960170387</v>
      </c>
      <c r="Q83" s="0" t="n">
        <v>4354</v>
      </c>
      <c r="T83" s="0" t="s">
        <v>185</v>
      </c>
      <c r="U83" s="0" t="e">
        <f aca="false">MATCH(D83,#REF!,0)</f>
        <v>#REF!</v>
      </c>
    </row>
    <row r="84" customFormat="false" ht="12.75" hidden="false" customHeight="false" outlineLevel="0" collapsed="false">
      <c r="A84" s="51" t="n">
        <v>1025894334</v>
      </c>
      <c r="B84" s="51" t="n">
        <v>8</v>
      </c>
      <c r="C84" s="51" t="s">
        <v>186</v>
      </c>
      <c r="D84" s="51" t="n">
        <v>838928682</v>
      </c>
      <c r="E84" s="3" t="s">
        <v>64</v>
      </c>
      <c r="F84" s="51" t="s">
        <v>63</v>
      </c>
      <c r="G84" s="3" t="s">
        <v>35</v>
      </c>
      <c r="H84" s="51" t="n">
        <v>6</v>
      </c>
      <c r="I84" s="51" t="s">
        <v>26</v>
      </c>
      <c r="J84" s="51" t="s">
        <v>14</v>
      </c>
      <c r="L84" s="51" t="n">
        <v>48</v>
      </c>
      <c r="M84" s="51" t="n">
        <v>6</v>
      </c>
      <c r="N84" s="51" t="n">
        <v>1</v>
      </c>
      <c r="O84" s="51" t="n">
        <v>1</v>
      </c>
      <c r="P84" s="0" t="n">
        <v>960170387</v>
      </c>
      <c r="Q84" s="0" t="n">
        <v>4354</v>
      </c>
      <c r="T84" s="0" t="s">
        <v>185</v>
      </c>
      <c r="U84" s="0" t="e">
        <f aca="false">MATCH(D84,#REF!,0)</f>
        <v>#REF!</v>
      </c>
    </row>
    <row r="85" customFormat="false" ht="12.75" hidden="false" customHeight="false" outlineLevel="0" collapsed="false">
      <c r="A85" s="51" t="n">
        <v>1025894872</v>
      </c>
      <c r="B85" s="51" t="n">
        <v>6</v>
      </c>
      <c r="D85" s="51" t="n">
        <v>838928835</v>
      </c>
      <c r="E85" s="3" t="s">
        <v>135</v>
      </c>
      <c r="F85" s="51" t="s">
        <v>134</v>
      </c>
      <c r="G85" s="3" t="s">
        <v>35</v>
      </c>
      <c r="H85" s="51" t="n">
        <v>6</v>
      </c>
      <c r="I85" s="51" t="s">
        <v>26</v>
      </c>
      <c r="J85" s="51" t="s">
        <v>14</v>
      </c>
      <c r="L85" s="51" t="n">
        <v>36</v>
      </c>
      <c r="M85" s="51" t="n">
        <v>6</v>
      </c>
      <c r="N85" s="51" t="n">
        <v>1</v>
      </c>
      <c r="O85" s="51" t="n">
        <v>1</v>
      </c>
      <c r="P85" s="0" t="n">
        <v>960170387</v>
      </c>
      <c r="Q85" s="0" t="n">
        <v>4354</v>
      </c>
      <c r="T85" s="0" t="s">
        <v>185</v>
      </c>
      <c r="U85" s="0" t="e">
        <f aca="false">MATCH(D85,#REF!,0)</f>
        <v>#REF!</v>
      </c>
    </row>
    <row r="86" customFormat="false" ht="12.75" hidden="false" customHeight="false" outlineLevel="0" collapsed="false">
      <c r="A86" s="51" t="n">
        <v>1264416743</v>
      </c>
      <c r="C86" s="51" t="s">
        <v>186</v>
      </c>
      <c r="D86" s="51" t="n">
        <v>838929083</v>
      </c>
      <c r="E86" s="3" t="s">
        <v>150</v>
      </c>
      <c r="F86" s="51" t="s">
        <v>149</v>
      </c>
      <c r="G86" s="3" t="s">
        <v>35</v>
      </c>
      <c r="H86" s="51" t="n">
        <v>6</v>
      </c>
      <c r="I86" s="51" t="s">
        <v>26</v>
      </c>
      <c r="J86" s="51" t="s">
        <v>14</v>
      </c>
      <c r="L86" s="51" t="n">
        <v>0</v>
      </c>
      <c r="M86" s="51" t="n">
        <v>6</v>
      </c>
      <c r="O86" s="51" t="n">
        <v>1</v>
      </c>
      <c r="P86" s="0" t="n">
        <v>960170387</v>
      </c>
      <c r="Q86" s="0" t="n">
        <v>4354</v>
      </c>
      <c r="T86" s="0" t="s">
        <v>185</v>
      </c>
      <c r="U86" s="0" t="e">
        <f aca="false">MATCH(D86,#REF!,0)</f>
        <v>#REF!</v>
      </c>
    </row>
    <row r="87" customFormat="false" ht="12.75" hidden="false" customHeight="false" outlineLevel="0" collapsed="false">
      <c r="A87" s="51" t="n">
        <v>1025894492</v>
      </c>
      <c r="B87" s="51" t="n">
        <v>10</v>
      </c>
      <c r="D87" s="51" t="n">
        <v>838929273</v>
      </c>
      <c r="E87" s="3" t="s">
        <v>48</v>
      </c>
      <c r="F87" s="51" t="s">
        <v>47</v>
      </c>
      <c r="G87" s="3" t="s">
        <v>35</v>
      </c>
      <c r="H87" s="51" t="n">
        <v>6</v>
      </c>
      <c r="I87" s="51" t="s">
        <v>26</v>
      </c>
      <c r="J87" s="51" t="s">
        <v>14</v>
      </c>
      <c r="L87" s="51" t="n">
        <v>60</v>
      </c>
      <c r="M87" s="51" t="n">
        <v>6</v>
      </c>
      <c r="N87" s="51" t="n">
        <v>1</v>
      </c>
      <c r="O87" s="51" t="n">
        <v>1</v>
      </c>
      <c r="P87" s="0" t="n">
        <v>960170387</v>
      </c>
      <c r="Q87" s="0" t="n">
        <v>4354</v>
      </c>
      <c r="T87" s="0" t="s">
        <v>185</v>
      </c>
      <c r="U87" s="0" t="e">
        <f aca="false">MATCH(D87,#REF!,0)</f>
        <v>#REF!</v>
      </c>
    </row>
    <row r="88" customFormat="false" ht="12.75" hidden="false" customHeight="false" outlineLevel="0" collapsed="false">
      <c r="A88" s="51" t="n">
        <v>1025894454</v>
      </c>
      <c r="B88" s="51" t="n">
        <v>6</v>
      </c>
      <c r="C88" s="51" t="s">
        <v>186</v>
      </c>
      <c r="D88" s="51" t="n">
        <v>838929500</v>
      </c>
      <c r="E88" s="3" t="s">
        <v>122</v>
      </c>
      <c r="F88" s="51" t="s">
        <v>121</v>
      </c>
      <c r="G88" s="3" t="s">
        <v>35</v>
      </c>
      <c r="H88" s="51" t="n">
        <v>6</v>
      </c>
      <c r="I88" s="51" t="s">
        <v>26</v>
      </c>
      <c r="J88" s="51" t="s">
        <v>14</v>
      </c>
      <c r="L88" s="51" t="n">
        <v>36</v>
      </c>
      <c r="M88" s="51" t="n">
        <v>6</v>
      </c>
      <c r="N88" s="51" t="n">
        <v>1</v>
      </c>
      <c r="O88" s="51" t="n">
        <v>1</v>
      </c>
      <c r="P88" s="0" t="n">
        <v>960170387</v>
      </c>
      <c r="Q88" s="0" t="n">
        <v>4354</v>
      </c>
      <c r="T88" s="0" t="s">
        <v>185</v>
      </c>
      <c r="U88" s="0" t="e">
        <f aca="false">MATCH(D88,#REF!,0)</f>
        <v>#REF!</v>
      </c>
    </row>
    <row r="89" customFormat="false" ht="12.75" hidden="false" customHeight="false" outlineLevel="0" collapsed="false">
      <c r="A89" s="51" t="n">
        <v>1025895253</v>
      </c>
      <c r="B89" s="51" t="n">
        <v>8</v>
      </c>
      <c r="C89" s="51" t="s">
        <v>186</v>
      </c>
      <c r="D89" s="51" t="n">
        <v>838929862</v>
      </c>
      <c r="E89" s="3" t="s">
        <v>54</v>
      </c>
      <c r="F89" s="51" t="s">
        <v>53</v>
      </c>
      <c r="G89" s="3" t="s">
        <v>35</v>
      </c>
      <c r="H89" s="51" t="n">
        <v>6</v>
      </c>
      <c r="I89" s="51" t="s">
        <v>26</v>
      </c>
      <c r="J89" s="51" t="s">
        <v>14</v>
      </c>
      <c r="L89" s="51" t="n">
        <v>48</v>
      </c>
      <c r="M89" s="51" t="n">
        <v>6</v>
      </c>
      <c r="N89" s="51" t="n">
        <v>1</v>
      </c>
      <c r="O89" s="51" t="n">
        <v>1</v>
      </c>
      <c r="P89" s="0" t="n">
        <v>960170387</v>
      </c>
      <c r="Q89" s="0" t="n">
        <v>4354</v>
      </c>
      <c r="T89" s="0" t="s">
        <v>185</v>
      </c>
      <c r="U89" s="0" t="e">
        <f aca="false">MATCH(D89,#REF!,0)</f>
        <v>#REF!</v>
      </c>
    </row>
    <row r="90" customFormat="false" ht="12.75" hidden="false" customHeight="false" outlineLevel="0" collapsed="false">
      <c r="A90" s="51" t="n">
        <v>1062166794</v>
      </c>
      <c r="B90" s="51" t="n">
        <v>7</v>
      </c>
      <c r="C90" s="51" t="s">
        <v>186</v>
      </c>
      <c r="D90" s="51" t="n">
        <v>838930017</v>
      </c>
      <c r="E90" s="3" t="s">
        <v>69</v>
      </c>
      <c r="F90" s="51" t="s">
        <v>68</v>
      </c>
      <c r="G90" s="3" t="s">
        <v>35</v>
      </c>
      <c r="H90" s="51" t="n">
        <v>6</v>
      </c>
      <c r="I90" s="51" t="s">
        <v>26</v>
      </c>
      <c r="J90" s="51" t="s">
        <v>14</v>
      </c>
      <c r="L90" s="51" t="n">
        <v>42</v>
      </c>
      <c r="M90" s="51" t="n">
        <v>6</v>
      </c>
      <c r="N90" s="51" t="n">
        <v>1</v>
      </c>
      <c r="O90" s="51" t="n">
        <v>1</v>
      </c>
      <c r="P90" s="0" t="n">
        <v>960170387</v>
      </c>
      <c r="Q90" s="0" t="n">
        <v>4354</v>
      </c>
      <c r="T90" s="0" t="s">
        <v>185</v>
      </c>
      <c r="U90" s="0" t="e">
        <f aca="false">MATCH(D90,#REF!,0)</f>
        <v>#REF!</v>
      </c>
    </row>
    <row r="91" customFormat="false" ht="12.75" hidden="false" customHeight="false" outlineLevel="0" collapsed="false">
      <c r="A91" s="51" t="n">
        <v>1264416863</v>
      </c>
      <c r="C91" s="51" t="s">
        <v>186</v>
      </c>
      <c r="D91" s="51" t="n">
        <v>838930555</v>
      </c>
      <c r="E91" s="3" t="s">
        <v>153</v>
      </c>
      <c r="F91" s="51" t="s">
        <v>152</v>
      </c>
      <c r="G91" s="3" t="s">
        <v>35</v>
      </c>
      <c r="H91" s="51" t="n">
        <v>6</v>
      </c>
      <c r="I91" s="51" t="s">
        <v>26</v>
      </c>
      <c r="J91" s="51" t="s">
        <v>14</v>
      </c>
      <c r="L91" s="51" t="n">
        <v>0</v>
      </c>
      <c r="M91" s="51" t="n">
        <v>6</v>
      </c>
      <c r="O91" s="51" t="n">
        <v>1</v>
      </c>
      <c r="P91" s="0" t="n">
        <v>960170387</v>
      </c>
      <c r="Q91" s="0" t="n">
        <v>4354</v>
      </c>
      <c r="T91" s="0" t="s">
        <v>185</v>
      </c>
      <c r="U91" s="0" t="e">
        <f aca="false">MATCH(D91,#REF!,0)</f>
        <v>#REF!</v>
      </c>
    </row>
    <row r="92" customFormat="false" ht="12.75" hidden="false" customHeight="false" outlineLevel="0" collapsed="false">
      <c r="A92" s="51" t="n">
        <v>1062166815</v>
      </c>
      <c r="B92" s="51" t="n">
        <v>6</v>
      </c>
      <c r="C92" s="51" t="s">
        <v>186</v>
      </c>
      <c r="D92" s="51" t="n">
        <v>838930737</v>
      </c>
      <c r="E92" s="3" t="s">
        <v>109</v>
      </c>
      <c r="F92" s="51" t="s">
        <v>108</v>
      </c>
      <c r="G92" s="3" t="s">
        <v>35</v>
      </c>
      <c r="H92" s="51" t="n">
        <v>6</v>
      </c>
      <c r="I92" s="51" t="s">
        <v>26</v>
      </c>
      <c r="J92" s="51" t="s">
        <v>14</v>
      </c>
      <c r="L92" s="51" t="n">
        <v>36</v>
      </c>
      <c r="M92" s="51" t="n">
        <v>6</v>
      </c>
      <c r="N92" s="51" t="n">
        <v>1</v>
      </c>
      <c r="O92" s="51" t="n">
        <v>1</v>
      </c>
      <c r="P92" s="0" t="n">
        <v>960170387</v>
      </c>
      <c r="Q92" s="0" t="n">
        <v>4354</v>
      </c>
      <c r="T92" s="0" t="s">
        <v>185</v>
      </c>
      <c r="U92" s="0" t="e">
        <f aca="false">MATCH(D92,#REF!,0)</f>
        <v>#REF!</v>
      </c>
    </row>
    <row r="93" customFormat="false" ht="12.75" hidden="false" customHeight="false" outlineLevel="0" collapsed="false">
      <c r="A93" s="51" t="n">
        <v>1264416873</v>
      </c>
      <c r="C93" s="51" t="s">
        <v>186</v>
      </c>
      <c r="D93" s="51" t="n">
        <v>838931278</v>
      </c>
      <c r="E93" s="3" t="s">
        <v>155</v>
      </c>
      <c r="F93" s="51" t="s">
        <v>154</v>
      </c>
      <c r="G93" s="3" t="s">
        <v>35</v>
      </c>
      <c r="H93" s="51" t="n">
        <v>6</v>
      </c>
      <c r="I93" s="51" t="s">
        <v>26</v>
      </c>
      <c r="J93" s="51" t="s">
        <v>14</v>
      </c>
      <c r="L93" s="51" t="n">
        <v>0</v>
      </c>
      <c r="M93" s="51" t="n">
        <v>6</v>
      </c>
      <c r="O93" s="51" t="n">
        <v>1</v>
      </c>
      <c r="P93" s="0" t="n">
        <v>960170387</v>
      </c>
      <c r="Q93" s="0" t="n">
        <v>4354</v>
      </c>
      <c r="T93" s="0" t="s">
        <v>185</v>
      </c>
      <c r="U93" s="0" t="e">
        <f aca="false">MATCH(D93,#REF!,0)</f>
        <v>#REF!</v>
      </c>
    </row>
    <row r="94" customFormat="false" ht="12.75" hidden="false" customHeight="false" outlineLevel="0" collapsed="false">
      <c r="A94" s="51" t="n">
        <v>1062166827</v>
      </c>
      <c r="B94" s="51" t="n">
        <v>9</v>
      </c>
      <c r="D94" s="51" t="n">
        <v>838931494</v>
      </c>
      <c r="E94" s="3" t="s">
        <v>46</v>
      </c>
      <c r="F94" s="51" t="s">
        <v>45</v>
      </c>
      <c r="G94" s="3" t="s">
        <v>35</v>
      </c>
      <c r="H94" s="51" t="n">
        <v>6</v>
      </c>
      <c r="I94" s="51" t="s">
        <v>26</v>
      </c>
      <c r="J94" s="51" t="s">
        <v>14</v>
      </c>
      <c r="L94" s="51" t="n">
        <v>54</v>
      </c>
      <c r="M94" s="51" t="n">
        <v>6</v>
      </c>
      <c r="N94" s="51" t="n">
        <v>1</v>
      </c>
      <c r="O94" s="51" t="n">
        <v>1</v>
      </c>
      <c r="P94" s="0" t="n">
        <v>960170387</v>
      </c>
      <c r="Q94" s="0" t="n">
        <v>4354</v>
      </c>
      <c r="T94" s="0" t="s">
        <v>185</v>
      </c>
      <c r="U94" s="0" t="e">
        <f aca="false">MATCH(D94,#REF!,0)</f>
        <v>#REF!</v>
      </c>
    </row>
    <row r="95" customFormat="false" ht="12.75" hidden="false" customHeight="false" outlineLevel="0" collapsed="false">
      <c r="A95" s="51" t="n">
        <v>1025895336</v>
      </c>
      <c r="B95" s="51" t="n">
        <v>10</v>
      </c>
      <c r="C95" s="51" t="s">
        <v>186</v>
      </c>
      <c r="D95" s="51" t="n">
        <v>838931881</v>
      </c>
      <c r="E95" s="3" t="s">
        <v>42</v>
      </c>
      <c r="F95" s="51" t="s">
        <v>41</v>
      </c>
      <c r="G95" s="3" t="s">
        <v>35</v>
      </c>
      <c r="H95" s="51" t="n">
        <v>6</v>
      </c>
      <c r="I95" s="51" t="s">
        <v>26</v>
      </c>
      <c r="J95" s="51" t="s">
        <v>14</v>
      </c>
      <c r="L95" s="51" t="n">
        <v>60</v>
      </c>
      <c r="M95" s="51" t="n">
        <v>6</v>
      </c>
      <c r="N95" s="51" t="n">
        <v>1</v>
      </c>
      <c r="O95" s="51" t="n">
        <v>1</v>
      </c>
      <c r="P95" s="0" t="n">
        <v>960170387</v>
      </c>
      <c r="Q95" s="0" t="n">
        <v>4354</v>
      </c>
      <c r="T95" s="0" t="s">
        <v>185</v>
      </c>
      <c r="U95" s="0" t="e">
        <f aca="false">MATCH(D95,#REF!,0)</f>
        <v>#REF!</v>
      </c>
    </row>
    <row r="96" customFormat="false" ht="12.75" hidden="false" customHeight="false" outlineLevel="0" collapsed="false">
      <c r="A96" s="51" t="n">
        <v>1025894310</v>
      </c>
      <c r="B96" s="51" t="n">
        <v>8</v>
      </c>
      <c r="C96" s="51" t="s">
        <v>186</v>
      </c>
      <c r="D96" s="51" t="n">
        <v>838932078</v>
      </c>
      <c r="E96" s="3" t="s">
        <v>50</v>
      </c>
      <c r="F96" s="51" t="s">
        <v>49</v>
      </c>
      <c r="G96" s="3" t="s">
        <v>35</v>
      </c>
      <c r="H96" s="51" t="n">
        <v>6</v>
      </c>
      <c r="I96" s="51" t="s">
        <v>26</v>
      </c>
      <c r="J96" s="51" t="s">
        <v>14</v>
      </c>
      <c r="L96" s="51" t="n">
        <v>48</v>
      </c>
      <c r="M96" s="51" t="n">
        <v>6</v>
      </c>
      <c r="N96" s="51" t="n">
        <v>1</v>
      </c>
      <c r="O96" s="51" t="n">
        <v>1</v>
      </c>
      <c r="P96" s="0" t="n">
        <v>960170387</v>
      </c>
      <c r="Q96" s="0" t="n">
        <v>4354</v>
      </c>
      <c r="T96" s="0" t="s">
        <v>185</v>
      </c>
      <c r="U96" s="0" t="e">
        <f aca="false">MATCH(D96,#REF!,0)</f>
        <v>#REF!</v>
      </c>
    </row>
    <row r="97" customFormat="false" ht="12.75" hidden="false" customHeight="false" outlineLevel="0" collapsed="false">
      <c r="A97" s="51" t="n">
        <v>971778575</v>
      </c>
      <c r="B97" s="51" t="n">
        <v>9</v>
      </c>
      <c r="D97" s="51" t="n">
        <v>838932290</v>
      </c>
      <c r="E97" s="3" t="s">
        <v>52</v>
      </c>
      <c r="F97" s="51" t="s">
        <v>51</v>
      </c>
      <c r="G97" s="3" t="s">
        <v>35</v>
      </c>
      <c r="H97" s="51" t="n">
        <v>6</v>
      </c>
      <c r="I97" s="51" t="s">
        <v>26</v>
      </c>
      <c r="J97" s="51" t="s">
        <v>14</v>
      </c>
      <c r="L97" s="51" t="n">
        <v>54</v>
      </c>
      <c r="M97" s="51" t="n">
        <v>6</v>
      </c>
      <c r="N97" s="51" t="n">
        <v>1</v>
      </c>
      <c r="O97" s="51" t="n">
        <v>0</v>
      </c>
      <c r="P97" s="0" t="n">
        <v>960170387</v>
      </c>
      <c r="Q97" s="0" t="n">
        <v>4354</v>
      </c>
      <c r="T97" s="0" t="s">
        <v>185</v>
      </c>
      <c r="U97" s="0" t="e">
        <f aca="false">MATCH(D97,#REF!,0)</f>
        <v>#REF!</v>
      </c>
    </row>
    <row r="98" customFormat="false" ht="12.75" hidden="false" customHeight="false" outlineLevel="0" collapsed="false">
      <c r="A98" s="51" t="n">
        <v>1025894413</v>
      </c>
      <c r="B98" s="51" t="n">
        <v>7</v>
      </c>
      <c r="C98" s="51" t="s">
        <v>186</v>
      </c>
      <c r="D98" s="51" t="n">
        <v>838932471</v>
      </c>
      <c r="E98" s="3" t="s">
        <v>120</v>
      </c>
      <c r="F98" s="51" t="s">
        <v>119</v>
      </c>
      <c r="G98" s="3" t="s">
        <v>35</v>
      </c>
      <c r="H98" s="51" t="n">
        <v>6</v>
      </c>
      <c r="I98" s="51" t="s">
        <v>26</v>
      </c>
      <c r="J98" s="51" t="s">
        <v>14</v>
      </c>
      <c r="L98" s="51" t="n">
        <v>42</v>
      </c>
      <c r="M98" s="51" t="n">
        <v>6</v>
      </c>
      <c r="N98" s="51" t="n">
        <v>1</v>
      </c>
      <c r="O98" s="51" t="n">
        <v>1</v>
      </c>
      <c r="P98" s="0" t="n">
        <v>960170387</v>
      </c>
      <c r="Q98" s="0" t="n">
        <v>4354</v>
      </c>
      <c r="T98" s="0" t="s">
        <v>185</v>
      </c>
      <c r="U98" s="0" t="e">
        <f aca="false">MATCH(D98,#REF!,0)</f>
        <v>#REF!</v>
      </c>
    </row>
    <row r="99" customFormat="false" ht="12.75" hidden="false" customHeight="false" outlineLevel="0" collapsed="false">
      <c r="A99" s="51" t="n">
        <v>1557266516</v>
      </c>
      <c r="B99" s="51" t="n">
        <v>10</v>
      </c>
      <c r="C99" s="51" t="s">
        <v>186</v>
      </c>
      <c r="D99" s="51" t="n">
        <v>838932665</v>
      </c>
      <c r="E99" s="3" t="s">
        <v>39</v>
      </c>
      <c r="F99" s="51" t="s">
        <v>38</v>
      </c>
      <c r="G99" s="3" t="s">
        <v>35</v>
      </c>
      <c r="H99" s="51" t="n">
        <v>6</v>
      </c>
      <c r="I99" s="51" t="s">
        <v>26</v>
      </c>
      <c r="J99" s="51" t="s">
        <v>14</v>
      </c>
      <c r="L99" s="51" t="n">
        <v>60</v>
      </c>
      <c r="M99" s="51" t="n">
        <v>6</v>
      </c>
      <c r="N99" s="51" t="n">
        <v>1</v>
      </c>
      <c r="O99" s="51" t="n">
        <v>1</v>
      </c>
      <c r="P99" s="0" t="n">
        <v>960170387</v>
      </c>
      <c r="Q99" s="0" t="n">
        <v>4354</v>
      </c>
      <c r="T99" s="0" t="s">
        <v>185</v>
      </c>
      <c r="U99" s="0" t="e">
        <f aca="false">MATCH(D99,#REF!,0)</f>
        <v>#REF!</v>
      </c>
    </row>
    <row r="100" customFormat="false" ht="12.75" hidden="false" customHeight="false" outlineLevel="0" collapsed="false">
      <c r="A100" s="51" t="n">
        <v>1025895205</v>
      </c>
      <c r="B100" s="51" t="n">
        <v>7</v>
      </c>
      <c r="C100" s="51" t="s">
        <v>186</v>
      </c>
      <c r="D100" s="51" t="n">
        <v>838932871</v>
      </c>
      <c r="E100" s="3" t="s">
        <v>116</v>
      </c>
      <c r="F100" s="51" t="s">
        <v>115</v>
      </c>
      <c r="G100" s="3" t="s">
        <v>35</v>
      </c>
      <c r="H100" s="51" t="n">
        <v>6</v>
      </c>
      <c r="I100" s="51" t="s">
        <v>26</v>
      </c>
      <c r="J100" s="51" t="s">
        <v>14</v>
      </c>
      <c r="L100" s="51" t="n">
        <v>42</v>
      </c>
      <c r="M100" s="51" t="n">
        <v>6</v>
      </c>
      <c r="N100" s="51" t="n">
        <v>1</v>
      </c>
      <c r="O100" s="51" t="n">
        <v>1</v>
      </c>
      <c r="P100" s="0" t="n">
        <v>960170387</v>
      </c>
      <c r="Q100" s="0" t="n">
        <v>4354</v>
      </c>
      <c r="T100" s="0" t="s">
        <v>185</v>
      </c>
      <c r="U100" s="0" t="e">
        <f aca="false">MATCH(D100,#REF!,0)</f>
        <v>#REF!</v>
      </c>
    </row>
    <row r="101" customFormat="false" ht="12.75" hidden="false" customHeight="false" outlineLevel="0" collapsed="false">
      <c r="A101" s="51" t="n">
        <v>1025894653</v>
      </c>
      <c r="B101" s="51" t="n">
        <v>4</v>
      </c>
      <c r="C101" s="51" t="s">
        <v>186</v>
      </c>
      <c r="D101" s="51" t="n">
        <v>838933290</v>
      </c>
      <c r="E101" s="3" t="s">
        <v>139</v>
      </c>
      <c r="F101" s="51" t="s">
        <v>138</v>
      </c>
      <c r="G101" s="3" t="s">
        <v>35</v>
      </c>
      <c r="H101" s="51" t="n">
        <v>6</v>
      </c>
      <c r="I101" s="51" t="s">
        <v>26</v>
      </c>
      <c r="J101" s="51" t="s">
        <v>14</v>
      </c>
      <c r="L101" s="51" t="n">
        <v>24</v>
      </c>
      <c r="M101" s="51" t="n">
        <v>6</v>
      </c>
      <c r="N101" s="51" t="n">
        <v>1</v>
      </c>
      <c r="O101" s="51" t="n">
        <v>1</v>
      </c>
      <c r="P101" s="0" t="n">
        <v>960170387</v>
      </c>
      <c r="Q101" s="0" t="n">
        <v>4354</v>
      </c>
      <c r="T101" s="0" t="s">
        <v>185</v>
      </c>
      <c r="U101" s="0" t="e">
        <f aca="false">MATCH(D101,#REF!,0)</f>
        <v>#REF!</v>
      </c>
    </row>
    <row r="102" customFormat="false" ht="12.75" hidden="false" customHeight="false" outlineLevel="0" collapsed="false">
      <c r="A102" s="51" t="n">
        <v>1025894781</v>
      </c>
      <c r="B102" s="51" t="n">
        <v>6</v>
      </c>
      <c r="C102" s="51" t="s">
        <v>186</v>
      </c>
      <c r="D102" s="51" t="n">
        <v>838933486</v>
      </c>
      <c r="E102" s="3" t="s">
        <v>114</v>
      </c>
      <c r="F102" s="51" t="s">
        <v>113</v>
      </c>
      <c r="G102" s="3" t="s">
        <v>35</v>
      </c>
      <c r="H102" s="51" t="n">
        <v>6</v>
      </c>
      <c r="I102" s="51" t="s">
        <v>26</v>
      </c>
      <c r="J102" s="51" t="s">
        <v>14</v>
      </c>
      <c r="L102" s="51" t="n">
        <v>36</v>
      </c>
      <c r="M102" s="51" t="n">
        <v>6</v>
      </c>
      <c r="N102" s="51" t="n">
        <v>1</v>
      </c>
      <c r="O102" s="51" t="n">
        <v>1</v>
      </c>
      <c r="P102" s="0" t="n">
        <v>960170387</v>
      </c>
      <c r="Q102" s="0" t="n">
        <v>4354</v>
      </c>
      <c r="T102" s="0" t="s">
        <v>185</v>
      </c>
      <c r="U102" s="0" t="e">
        <f aca="false">MATCH(D102,#REF!,0)</f>
        <v>#REF!</v>
      </c>
    </row>
    <row r="103" customFormat="false" ht="12.75" hidden="false" customHeight="false" outlineLevel="0" collapsed="false">
      <c r="A103" s="51" t="n">
        <v>1025895062</v>
      </c>
      <c r="B103" s="51" t="n">
        <v>7</v>
      </c>
      <c r="D103" s="51" t="n">
        <v>838935965</v>
      </c>
      <c r="E103" s="3" t="s">
        <v>76</v>
      </c>
      <c r="F103" s="51" t="s">
        <v>75</v>
      </c>
      <c r="G103" s="3" t="s">
        <v>35</v>
      </c>
      <c r="H103" s="51" t="n">
        <v>6</v>
      </c>
      <c r="I103" s="51" t="s">
        <v>26</v>
      </c>
      <c r="J103" s="51" t="s">
        <v>14</v>
      </c>
      <c r="L103" s="51" t="n">
        <v>42</v>
      </c>
      <c r="M103" s="51" t="n">
        <v>6</v>
      </c>
      <c r="N103" s="51" t="n">
        <v>1</v>
      </c>
      <c r="O103" s="51" t="n">
        <v>1</v>
      </c>
      <c r="P103" s="0" t="n">
        <v>960170387</v>
      </c>
      <c r="Q103" s="0" t="n">
        <v>4354</v>
      </c>
      <c r="T103" s="0" t="s">
        <v>185</v>
      </c>
      <c r="U103" s="0" t="e">
        <f aca="false">MATCH(D103,#REF!,0)</f>
        <v>#REF!</v>
      </c>
    </row>
    <row r="104" customFormat="false" ht="12.75" hidden="false" customHeight="false" outlineLevel="0" collapsed="false">
      <c r="A104" s="51" t="n">
        <v>1025895287</v>
      </c>
      <c r="B104" s="51" t="n">
        <v>7</v>
      </c>
      <c r="C104" s="51" t="s">
        <v>187</v>
      </c>
      <c r="D104" s="51" t="n">
        <v>838936291</v>
      </c>
      <c r="E104" s="3" t="s">
        <v>132</v>
      </c>
      <c r="F104" s="51" t="s">
        <v>131</v>
      </c>
      <c r="G104" s="3" t="s">
        <v>35</v>
      </c>
      <c r="H104" s="51" t="n">
        <v>6</v>
      </c>
      <c r="I104" s="51" t="s">
        <v>26</v>
      </c>
      <c r="J104" s="51" t="s">
        <v>14</v>
      </c>
      <c r="L104" s="51" t="n">
        <v>42</v>
      </c>
      <c r="M104" s="51" t="n">
        <v>6</v>
      </c>
      <c r="N104" s="51" t="n">
        <v>1</v>
      </c>
      <c r="O104" s="51" t="n">
        <v>1</v>
      </c>
      <c r="P104" s="0" t="n">
        <v>960170387</v>
      </c>
      <c r="Q104" s="0" t="n">
        <v>4354</v>
      </c>
      <c r="T104" s="0" t="s">
        <v>185</v>
      </c>
      <c r="U104" s="0" t="e">
        <f aca="false">MATCH(D104,#REF!,0)</f>
        <v>#REF!</v>
      </c>
    </row>
    <row r="105" customFormat="false" ht="12.75" hidden="false" customHeight="false" outlineLevel="0" collapsed="false">
      <c r="A105" s="51" t="n">
        <v>1062166782</v>
      </c>
      <c r="B105" s="51" t="n">
        <v>5</v>
      </c>
      <c r="D105" s="51" t="n">
        <v>838936446</v>
      </c>
      <c r="E105" s="3" t="s">
        <v>128</v>
      </c>
      <c r="F105" s="51" t="s">
        <v>127</v>
      </c>
      <c r="G105" s="3" t="s">
        <v>35</v>
      </c>
      <c r="H105" s="51" t="n">
        <v>6</v>
      </c>
      <c r="I105" s="51" t="s">
        <v>26</v>
      </c>
      <c r="J105" s="51" t="s">
        <v>14</v>
      </c>
      <c r="L105" s="51" t="n">
        <v>30</v>
      </c>
      <c r="M105" s="51" t="n">
        <v>6</v>
      </c>
      <c r="N105" s="51" t="n">
        <v>1</v>
      </c>
      <c r="O105" s="51" t="n">
        <v>1</v>
      </c>
      <c r="P105" s="0" t="n">
        <v>960170387</v>
      </c>
      <c r="Q105" s="0" t="n">
        <v>4354</v>
      </c>
      <c r="T105" s="0" t="s">
        <v>185</v>
      </c>
      <c r="U105" s="0" t="e">
        <f aca="false">MATCH(D105,#REF!,0)</f>
        <v>#REF!</v>
      </c>
    </row>
    <row r="106" customFormat="false" ht="12.75" hidden="false" customHeight="false" outlineLevel="0" collapsed="false">
      <c r="A106" s="51" t="n">
        <v>1025894812</v>
      </c>
      <c r="B106" s="51" t="n">
        <v>10</v>
      </c>
      <c r="D106" s="51" t="n">
        <v>838936569</v>
      </c>
      <c r="E106" s="3" t="s">
        <v>83</v>
      </c>
      <c r="F106" s="51" t="s">
        <v>82</v>
      </c>
      <c r="G106" s="3" t="s">
        <v>35</v>
      </c>
      <c r="H106" s="51" t="n">
        <v>6</v>
      </c>
      <c r="I106" s="51" t="s">
        <v>26</v>
      </c>
      <c r="J106" s="51" t="s">
        <v>14</v>
      </c>
      <c r="L106" s="51" t="n">
        <v>60</v>
      </c>
      <c r="M106" s="51" t="n">
        <v>6</v>
      </c>
      <c r="N106" s="51" t="n">
        <v>1</v>
      </c>
      <c r="O106" s="51" t="n">
        <v>1</v>
      </c>
      <c r="P106" s="0" t="n">
        <v>960170387</v>
      </c>
      <c r="Q106" s="0" t="n">
        <v>4354</v>
      </c>
      <c r="T106" s="0" t="s">
        <v>185</v>
      </c>
      <c r="U106" s="0" t="e">
        <f aca="false">MATCH(D106,#REF!,0)</f>
        <v>#REF!</v>
      </c>
    </row>
    <row r="107" customFormat="false" ht="12.75" hidden="false" customHeight="false" outlineLevel="0" collapsed="false">
      <c r="A107" s="51" t="n">
        <v>1025895157</v>
      </c>
      <c r="B107" s="51" t="n">
        <v>5</v>
      </c>
      <c r="C107" s="51" t="s">
        <v>187</v>
      </c>
      <c r="D107" s="51" t="n">
        <v>838936663</v>
      </c>
      <c r="E107" s="3" t="s">
        <v>104</v>
      </c>
      <c r="F107" s="51" t="s">
        <v>103</v>
      </c>
      <c r="G107" s="3" t="s">
        <v>35</v>
      </c>
      <c r="H107" s="51" t="n">
        <v>6</v>
      </c>
      <c r="I107" s="51" t="s">
        <v>26</v>
      </c>
      <c r="J107" s="51" t="s">
        <v>14</v>
      </c>
      <c r="L107" s="51" t="n">
        <v>30</v>
      </c>
      <c r="M107" s="51" t="n">
        <v>6</v>
      </c>
      <c r="N107" s="51" t="n">
        <v>1</v>
      </c>
      <c r="O107" s="51" t="n">
        <v>1</v>
      </c>
      <c r="P107" s="0" t="n">
        <v>960170387</v>
      </c>
      <c r="Q107" s="0" t="n">
        <v>4354</v>
      </c>
      <c r="T107" s="0" t="s">
        <v>185</v>
      </c>
      <c r="U107" s="0" t="e">
        <f aca="false">MATCH(D107,#REF!,0)</f>
        <v>#REF!</v>
      </c>
    </row>
    <row r="108" customFormat="false" ht="12.75" hidden="false" customHeight="false" outlineLevel="0" collapsed="false">
      <c r="A108" s="51" t="n">
        <v>1025894438</v>
      </c>
      <c r="B108" s="51" t="n">
        <v>6</v>
      </c>
      <c r="D108" s="51" t="n">
        <v>838936774</v>
      </c>
      <c r="E108" s="3" t="s">
        <v>107</v>
      </c>
      <c r="F108" s="51" t="s">
        <v>106</v>
      </c>
      <c r="G108" s="3" t="s">
        <v>35</v>
      </c>
      <c r="H108" s="51" t="n">
        <v>6</v>
      </c>
      <c r="I108" s="51" t="s">
        <v>26</v>
      </c>
      <c r="J108" s="51" t="s">
        <v>14</v>
      </c>
      <c r="L108" s="51" t="n">
        <v>36</v>
      </c>
      <c r="M108" s="51" t="n">
        <v>6</v>
      </c>
      <c r="N108" s="51" t="n">
        <v>1</v>
      </c>
      <c r="O108" s="51" t="n">
        <v>1</v>
      </c>
      <c r="P108" s="0" t="n">
        <v>960170387</v>
      </c>
      <c r="Q108" s="0" t="n">
        <v>4354</v>
      </c>
      <c r="T108" s="0" t="s">
        <v>185</v>
      </c>
      <c r="U108" s="0" t="e">
        <f aca="false">MATCH(D108,#REF!,0)</f>
        <v>#REF!</v>
      </c>
    </row>
    <row r="109" customFormat="false" ht="12.75" hidden="false" customHeight="false" outlineLevel="0" collapsed="false">
      <c r="A109" s="51" t="n">
        <v>1025895191</v>
      </c>
      <c r="C109" s="51" t="s">
        <v>187</v>
      </c>
      <c r="D109" s="51" t="n">
        <v>838936893</v>
      </c>
      <c r="E109" s="3" t="s">
        <v>100</v>
      </c>
      <c r="F109" s="51" t="s">
        <v>99</v>
      </c>
      <c r="G109" s="3" t="s">
        <v>35</v>
      </c>
      <c r="H109" s="51" t="n">
        <v>6</v>
      </c>
      <c r="I109" s="51" t="s">
        <v>26</v>
      </c>
      <c r="J109" s="51" t="s">
        <v>14</v>
      </c>
      <c r="L109" s="51" t="n">
        <v>0</v>
      </c>
      <c r="M109" s="51" t="n">
        <v>6</v>
      </c>
      <c r="O109" s="51" t="n">
        <v>1</v>
      </c>
      <c r="P109" s="0" t="n">
        <v>960170387</v>
      </c>
      <c r="Q109" s="0" t="n">
        <v>4354</v>
      </c>
      <c r="T109" s="0" t="s">
        <v>185</v>
      </c>
      <c r="U109" s="0" t="e">
        <f aca="false">MATCH(D109,#REF!,0)</f>
        <v>#REF!</v>
      </c>
    </row>
    <row r="110" customFormat="false" ht="12.75" hidden="false" customHeight="false" outlineLevel="0" collapsed="false">
      <c r="A110" s="51" t="n">
        <v>1264416883</v>
      </c>
      <c r="C110" s="51" t="s">
        <v>187</v>
      </c>
      <c r="D110" s="51" t="n">
        <v>838937059</v>
      </c>
      <c r="E110" s="3" t="s">
        <v>157</v>
      </c>
      <c r="F110" s="51" t="s">
        <v>156</v>
      </c>
      <c r="G110" s="3" t="s">
        <v>35</v>
      </c>
      <c r="H110" s="51" t="n">
        <v>6</v>
      </c>
      <c r="I110" s="51" t="s">
        <v>26</v>
      </c>
      <c r="J110" s="51" t="s">
        <v>14</v>
      </c>
      <c r="L110" s="51" t="n">
        <v>0</v>
      </c>
      <c r="M110" s="51" t="n">
        <v>6</v>
      </c>
      <c r="O110" s="51" t="n">
        <v>1</v>
      </c>
      <c r="P110" s="0" t="n">
        <v>960170387</v>
      </c>
      <c r="Q110" s="0" t="n">
        <v>4354</v>
      </c>
      <c r="T110" s="0" t="s">
        <v>185</v>
      </c>
      <c r="U110" s="0" t="e">
        <f aca="false">MATCH(D110,#REF!,0)</f>
        <v>#REF!</v>
      </c>
    </row>
    <row r="111" customFormat="false" ht="12.75" hidden="false" customHeight="false" outlineLevel="0" collapsed="false">
      <c r="A111" s="51" t="n">
        <v>1025894902</v>
      </c>
      <c r="B111" s="51" t="n">
        <v>8</v>
      </c>
      <c r="C111" s="51" t="s">
        <v>187</v>
      </c>
      <c r="D111" s="51" t="n">
        <v>838937174</v>
      </c>
      <c r="E111" s="3" t="s">
        <v>96</v>
      </c>
      <c r="F111" s="51" t="s">
        <v>95</v>
      </c>
      <c r="G111" s="3" t="s">
        <v>35</v>
      </c>
      <c r="H111" s="51" t="n">
        <v>6</v>
      </c>
      <c r="I111" s="51" t="s">
        <v>26</v>
      </c>
      <c r="J111" s="51" t="s">
        <v>14</v>
      </c>
      <c r="L111" s="51" t="n">
        <v>48</v>
      </c>
      <c r="M111" s="51" t="n">
        <v>6</v>
      </c>
      <c r="N111" s="51" t="n">
        <v>1</v>
      </c>
      <c r="O111" s="51" t="n">
        <v>1</v>
      </c>
      <c r="P111" s="0" t="n">
        <v>960170387</v>
      </c>
      <c r="Q111" s="0" t="n">
        <v>4354</v>
      </c>
      <c r="T111" s="0" t="s">
        <v>185</v>
      </c>
      <c r="U111" s="0" t="e">
        <f aca="false">MATCH(D111,#REF!,0)</f>
        <v>#REF!</v>
      </c>
    </row>
    <row r="112" customFormat="false" ht="12.75" hidden="false" customHeight="false" outlineLevel="0" collapsed="false">
      <c r="A112" s="51" t="n">
        <v>1025894284</v>
      </c>
      <c r="C112" s="51" t="s">
        <v>187</v>
      </c>
      <c r="D112" s="51" t="n">
        <v>838937275</v>
      </c>
      <c r="E112" s="3" t="s">
        <v>159</v>
      </c>
      <c r="F112" s="51" t="s">
        <v>158</v>
      </c>
      <c r="G112" s="3" t="s">
        <v>35</v>
      </c>
      <c r="H112" s="51" t="n">
        <v>6</v>
      </c>
      <c r="I112" s="51" t="s">
        <v>26</v>
      </c>
      <c r="J112" s="51" t="s">
        <v>14</v>
      </c>
      <c r="L112" s="51" t="n">
        <v>0</v>
      </c>
      <c r="M112" s="51" t="n">
        <v>6</v>
      </c>
      <c r="O112" s="51" t="n">
        <v>1</v>
      </c>
      <c r="P112" s="0" t="n">
        <v>960170387</v>
      </c>
      <c r="Q112" s="0" t="n">
        <v>4354</v>
      </c>
      <c r="T112" s="0" t="s">
        <v>185</v>
      </c>
      <c r="U112" s="0" t="e">
        <f aca="false">MATCH(D112,#REF!,0)</f>
        <v>#REF!</v>
      </c>
    </row>
    <row r="113" customFormat="false" ht="12.75" hidden="false" customHeight="false" outlineLevel="0" collapsed="false">
      <c r="A113" s="51" t="n">
        <v>1025895002</v>
      </c>
      <c r="B113" s="51" t="n">
        <v>8</v>
      </c>
      <c r="D113" s="51" t="n">
        <v>838937396</v>
      </c>
      <c r="E113" s="3" t="s">
        <v>44</v>
      </c>
      <c r="F113" s="51" t="s">
        <v>43</v>
      </c>
      <c r="G113" s="3" t="s">
        <v>35</v>
      </c>
      <c r="H113" s="51" t="n">
        <v>6</v>
      </c>
      <c r="I113" s="51" t="s">
        <v>26</v>
      </c>
      <c r="J113" s="51" t="s">
        <v>14</v>
      </c>
      <c r="L113" s="51" t="n">
        <v>48</v>
      </c>
      <c r="M113" s="51" t="n">
        <v>6</v>
      </c>
      <c r="N113" s="51" t="n">
        <v>1</v>
      </c>
      <c r="O113" s="51" t="n">
        <v>1</v>
      </c>
      <c r="P113" s="0" t="n">
        <v>960170387</v>
      </c>
      <c r="Q113" s="0" t="n">
        <v>4354</v>
      </c>
      <c r="T113" s="0" t="s">
        <v>185</v>
      </c>
      <c r="U113" s="0" t="e">
        <f aca="false">MATCH(D113,#REF!,0)</f>
        <v>#REF!</v>
      </c>
    </row>
    <row r="114" customFormat="false" ht="12.75" hidden="false" customHeight="false" outlineLevel="0" collapsed="false">
      <c r="A114" s="51" t="n">
        <v>1025895528</v>
      </c>
      <c r="B114" s="51" t="n">
        <v>8</v>
      </c>
      <c r="C114" s="51" t="s">
        <v>187</v>
      </c>
      <c r="D114" s="51" t="n">
        <v>838937483</v>
      </c>
      <c r="E114" s="3" t="s">
        <v>85</v>
      </c>
      <c r="F114" s="51" t="s">
        <v>84</v>
      </c>
      <c r="G114" s="3" t="s">
        <v>35</v>
      </c>
      <c r="H114" s="51" t="n">
        <v>6</v>
      </c>
      <c r="I114" s="51" t="s">
        <v>26</v>
      </c>
      <c r="J114" s="51" t="s">
        <v>14</v>
      </c>
      <c r="L114" s="51" t="n">
        <v>48</v>
      </c>
      <c r="M114" s="51" t="n">
        <v>6</v>
      </c>
      <c r="N114" s="51" t="n">
        <v>1</v>
      </c>
      <c r="O114" s="51" t="n">
        <v>1</v>
      </c>
      <c r="P114" s="0" t="n">
        <v>960170387</v>
      </c>
      <c r="Q114" s="0" t="n">
        <v>4354</v>
      </c>
      <c r="T114" s="0" t="s">
        <v>185</v>
      </c>
      <c r="U114" s="0" t="e">
        <f aca="false">MATCH(D114,#REF!,0)</f>
        <v>#REF!</v>
      </c>
    </row>
    <row r="115" customFormat="false" ht="12.75" hidden="false" customHeight="false" outlineLevel="0" collapsed="false">
      <c r="A115" s="51" t="n">
        <v>1025895369</v>
      </c>
      <c r="B115" s="51" t="n">
        <v>7</v>
      </c>
      <c r="D115" s="51" t="n">
        <v>838937637</v>
      </c>
      <c r="E115" s="3" t="s">
        <v>90</v>
      </c>
      <c r="F115" s="51" t="s">
        <v>89</v>
      </c>
      <c r="G115" s="3" t="s">
        <v>35</v>
      </c>
      <c r="H115" s="51" t="n">
        <v>6</v>
      </c>
      <c r="I115" s="51" t="s">
        <v>26</v>
      </c>
      <c r="J115" s="51" t="s">
        <v>14</v>
      </c>
      <c r="L115" s="51" t="n">
        <v>42</v>
      </c>
      <c r="M115" s="51" t="n">
        <v>6</v>
      </c>
      <c r="N115" s="51" t="n">
        <v>1</v>
      </c>
      <c r="O115" s="51" t="n">
        <v>0</v>
      </c>
      <c r="P115" s="0" t="n">
        <v>960170387</v>
      </c>
      <c r="Q115" s="0" t="n">
        <v>4354</v>
      </c>
      <c r="T115" s="0" t="s">
        <v>185</v>
      </c>
      <c r="U115" s="0" t="e">
        <f aca="false">MATCH(D115,#REF!,0)</f>
        <v>#REF!</v>
      </c>
    </row>
    <row r="116" customFormat="false" ht="12.75" hidden="false" customHeight="false" outlineLevel="0" collapsed="false">
      <c r="A116" s="51" t="n">
        <v>1025894179</v>
      </c>
      <c r="C116" s="51" t="s">
        <v>187</v>
      </c>
      <c r="D116" s="51" t="n">
        <v>838938212</v>
      </c>
      <c r="E116" s="3" t="s">
        <v>148</v>
      </c>
      <c r="F116" s="51" t="s">
        <v>147</v>
      </c>
      <c r="G116" s="3" t="s">
        <v>35</v>
      </c>
      <c r="H116" s="51" t="n">
        <v>6</v>
      </c>
      <c r="I116" s="51" t="s">
        <v>26</v>
      </c>
      <c r="J116" s="51" t="s">
        <v>14</v>
      </c>
      <c r="L116" s="51" t="n">
        <v>0</v>
      </c>
      <c r="M116" s="51" t="n">
        <v>6</v>
      </c>
      <c r="O116" s="51" t="n">
        <v>1</v>
      </c>
      <c r="P116" s="0" t="n">
        <v>960170387</v>
      </c>
      <c r="Q116" s="0" t="n">
        <v>4354</v>
      </c>
      <c r="T116" s="0" t="s">
        <v>185</v>
      </c>
      <c r="U116" s="0" t="e">
        <f aca="false">MATCH(D116,#REF!,0)</f>
        <v>#REF!</v>
      </c>
    </row>
    <row r="117" customFormat="false" ht="12.75" hidden="false" customHeight="false" outlineLevel="0" collapsed="false">
      <c r="A117" s="51" t="n">
        <v>1025894755</v>
      </c>
      <c r="C117" s="51" t="s">
        <v>187</v>
      </c>
      <c r="D117" s="51" t="n">
        <v>838938566</v>
      </c>
      <c r="E117" s="3" t="s">
        <v>161</v>
      </c>
      <c r="F117" s="51" t="s">
        <v>160</v>
      </c>
      <c r="G117" s="3" t="s">
        <v>35</v>
      </c>
      <c r="H117" s="51" t="n">
        <v>6</v>
      </c>
      <c r="I117" s="51" t="s">
        <v>26</v>
      </c>
      <c r="J117" s="51" t="s">
        <v>14</v>
      </c>
      <c r="L117" s="51" t="n">
        <v>0</v>
      </c>
      <c r="M117" s="51" t="n">
        <v>6</v>
      </c>
      <c r="O117" s="51" t="n">
        <v>1</v>
      </c>
      <c r="P117" s="0" t="n">
        <v>960170387</v>
      </c>
      <c r="Q117" s="0" t="n">
        <v>4354</v>
      </c>
      <c r="T117" s="0" t="s">
        <v>185</v>
      </c>
      <c r="U117" s="0" t="e">
        <f aca="false">MATCH(D117,#REF!,0)</f>
        <v>#REF!</v>
      </c>
    </row>
    <row r="118" customFormat="false" ht="12.75" hidden="false" customHeight="false" outlineLevel="0" collapsed="false">
      <c r="A118" s="51" t="n">
        <v>1025894372</v>
      </c>
      <c r="B118" s="51" t="n">
        <v>7</v>
      </c>
      <c r="C118" s="51" t="s">
        <v>187</v>
      </c>
      <c r="D118" s="51" t="n">
        <v>838938828</v>
      </c>
      <c r="E118" s="3" t="s">
        <v>94</v>
      </c>
      <c r="F118" s="51" t="s">
        <v>93</v>
      </c>
      <c r="G118" s="3" t="s">
        <v>35</v>
      </c>
      <c r="H118" s="51" t="n">
        <v>6</v>
      </c>
      <c r="I118" s="51" t="s">
        <v>26</v>
      </c>
      <c r="J118" s="51" t="s">
        <v>14</v>
      </c>
      <c r="L118" s="51" t="n">
        <v>42</v>
      </c>
      <c r="M118" s="51" t="n">
        <v>6</v>
      </c>
      <c r="N118" s="51" t="n">
        <v>1</v>
      </c>
      <c r="O118" s="51" t="n">
        <v>1</v>
      </c>
      <c r="P118" s="0" t="n">
        <v>960170387</v>
      </c>
      <c r="Q118" s="0" t="n">
        <v>4354</v>
      </c>
      <c r="T118" s="0" t="s">
        <v>185</v>
      </c>
      <c r="U118" s="0" t="e">
        <f aca="false">MATCH(D118,#REF!,0)</f>
        <v>#REF!</v>
      </c>
    </row>
    <row r="119" customFormat="false" ht="12.75" hidden="false" customHeight="false" outlineLevel="0" collapsed="false">
      <c r="A119" s="51" t="n">
        <v>1304762175</v>
      </c>
      <c r="B119" s="51" t="n">
        <v>6</v>
      </c>
      <c r="D119" s="51" t="n">
        <v>838939160</v>
      </c>
      <c r="E119" s="3" t="s">
        <v>130</v>
      </c>
      <c r="F119" s="51" t="s">
        <v>129</v>
      </c>
      <c r="G119" s="3" t="s">
        <v>35</v>
      </c>
      <c r="H119" s="51" t="n">
        <v>6</v>
      </c>
      <c r="I119" s="51" t="s">
        <v>26</v>
      </c>
      <c r="J119" s="51" t="s">
        <v>14</v>
      </c>
      <c r="L119" s="51" t="n">
        <v>36</v>
      </c>
      <c r="M119" s="51" t="n">
        <v>6</v>
      </c>
      <c r="N119" s="51" t="n">
        <v>1</v>
      </c>
      <c r="O119" s="51" t="n">
        <v>1</v>
      </c>
      <c r="P119" s="0" t="n">
        <v>960170387</v>
      </c>
      <c r="Q119" s="0" t="n">
        <v>4354</v>
      </c>
      <c r="T119" s="0" t="s">
        <v>185</v>
      </c>
      <c r="U119" s="0" t="e">
        <f aca="false">MATCH(D119,#REF!,0)</f>
        <v>#REF!</v>
      </c>
    </row>
    <row r="120" customFormat="false" ht="12.75" hidden="false" customHeight="false" outlineLevel="0" collapsed="false">
      <c r="A120" s="51" t="n">
        <v>1025895580</v>
      </c>
      <c r="B120" s="51" t="n">
        <v>9</v>
      </c>
      <c r="C120" s="51" t="s">
        <v>187</v>
      </c>
      <c r="D120" s="51" t="n">
        <v>838939581</v>
      </c>
      <c r="E120" s="3" t="s">
        <v>59</v>
      </c>
      <c r="F120" s="51" t="s">
        <v>58</v>
      </c>
      <c r="G120" s="3" t="s">
        <v>35</v>
      </c>
      <c r="H120" s="51" t="n">
        <v>6</v>
      </c>
      <c r="I120" s="51" t="s">
        <v>26</v>
      </c>
      <c r="J120" s="51" t="s">
        <v>14</v>
      </c>
      <c r="L120" s="51" t="n">
        <v>54</v>
      </c>
      <c r="M120" s="51" t="n">
        <v>6</v>
      </c>
      <c r="N120" s="51" t="n">
        <v>1</v>
      </c>
      <c r="O120" s="51" t="n">
        <v>1</v>
      </c>
      <c r="P120" s="0" t="n">
        <v>960170387</v>
      </c>
      <c r="Q120" s="0" t="n">
        <v>4354</v>
      </c>
      <c r="T120" s="0" t="s">
        <v>185</v>
      </c>
      <c r="U120" s="0" t="e">
        <f aca="false">MATCH(D120,#REF!,0)</f>
        <v>#REF!</v>
      </c>
    </row>
    <row r="121" customFormat="false" ht="12.75" hidden="false" customHeight="false" outlineLevel="0" collapsed="false">
      <c r="A121" s="51" t="n">
        <v>1062166848</v>
      </c>
      <c r="B121" s="51" t="n">
        <v>8</v>
      </c>
      <c r="D121" s="51" t="n">
        <v>838939884</v>
      </c>
      <c r="E121" s="3" t="s">
        <v>92</v>
      </c>
      <c r="F121" s="51" t="s">
        <v>91</v>
      </c>
      <c r="G121" s="3" t="s">
        <v>35</v>
      </c>
      <c r="H121" s="51" t="n">
        <v>6</v>
      </c>
      <c r="I121" s="51" t="s">
        <v>26</v>
      </c>
      <c r="J121" s="51" t="s">
        <v>14</v>
      </c>
      <c r="L121" s="51" t="n">
        <v>48</v>
      </c>
      <c r="M121" s="51" t="n">
        <v>6</v>
      </c>
      <c r="N121" s="51" t="n">
        <v>1</v>
      </c>
      <c r="O121" s="51" t="n">
        <v>1</v>
      </c>
      <c r="P121" s="0" t="n">
        <v>960170387</v>
      </c>
      <c r="Q121" s="0" t="n">
        <v>4354</v>
      </c>
      <c r="T121" s="0" t="s">
        <v>185</v>
      </c>
      <c r="U121" s="0" t="e">
        <f aca="false">MATCH(D121,#REF!,0)</f>
        <v>#REF!</v>
      </c>
    </row>
    <row r="122" customFormat="false" ht="12.75" hidden="false" customHeight="false" outlineLevel="0" collapsed="false">
      <c r="A122" s="51" t="n">
        <v>1025894205</v>
      </c>
      <c r="B122" s="51" t="n">
        <v>10</v>
      </c>
      <c r="C122" s="51" t="s">
        <v>188</v>
      </c>
      <c r="D122" s="51" t="n">
        <v>838920557</v>
      </c>
      <c r="E122" s="3" t="s">
        <v>62</v>
      </c>
      <c r="F122" s="51" t="s">
        <v>61</v>
      </c>
      <c r="G122" s="3" t="s">
        <v>36</v>
      </c>
      <c r="H122" s="51" t="n">
        <v>12</v>
      </c>
      <c r="I122" s="51" t="s">
        <v>26</v>
      </c>
      <c r="J122" s="51" t="s">
        <v>14</v>
      </c>
      <c r="L122" s="51" t="n">
        <v>120</v>
      </c>
      <c r="M122" s="51" t="n">
        <v>12</v>
      </c>
      <c r="N122" s="51" t="n">
        <v>1</v>
      </c>
      <c r="O122" s="51" t="n">
        <v>1</v>
      </c>
      <c r="P122" s="0" t="n">
        <v>960170387</v>
      </c>
      <c r="Q122" s="0" t="n">
        <v>4347</v>
      </c>
      <c r="T122" s="0" t="s">
        <v>185</v>
      </c>
      <c r="U122" s="0" t="e">
        <f aca="false">MATCH(D122,#REF!,0)</f>
        <v>#REF!</v>
      </c>
    </row>
    <row r="123" customFormat="false" ht="12.75" hidden="false" customHeight="false" outlineLevel="0" collapsed="false">
      <c r="A123" s="51" t="n">
        <v>1062166843</v>
      </c>
      <c r="B123" s="51" t="n">
        <v>9</v>
      </c>
      <c r="D123" s="51" t="n">
        <v>838939884</v>
      </c>
      <c r="E123" s="3" t="s">
        <v>92</v>
      </c>
      <c r="F123" s="51" t="s">
        <v>91</v>
      </c>
      <c r="G123" s="3" t="s">
        <v>36</v>
      </c>
      <c r="H123" s="51" t="n">
        <v>12</v>
      </c>
      <c r="I123" s="51" t="s">
        <v>26</v>
      </c>
      <c r="J123" s="51" t="s">
        <v>14</v>
      </c>
      <c r="L123" s="51" t="n">
        <v>108</v>
      </c>
      <c r="M123" s="51" t="n">
        <v>12</v>
      </c>
      <c r="N123" s="51" t="n">
        <v>1</v>
      </c>
      <c r="O123" s="51" t="n">
        <v>1</v>
      </c>
      <c r="P123" s="0" t="n">
        <v>960170387</v>
      </c>
      <c r="Q123" s="0" t="n">
        <v>4347</v>
      </c>
      <c r="T123" s="0" t="s">
        <v>185</v>
      </c>
      <c r="U123" s="0" t="e">
        <f aca="false">MATCH(D123,#REF!,0)</f>
        <v>#REF!</v>
      </c>
    </row>
    <row r="124" customFormat="false" ht="12.75" hidden="false" customHeight="false" outlineLevel="0" collapsed="false">
      <c r="A124" s="51" t="n">
        <v>1025895297</v>
      </c>
      <c r="B124" s="51" t="n">
        <v>10</v>
      </c>
      <c r="D124" s="51" t="n">
        <v>838921093</v>
      </c>
      <c r="E124" s="3" t="s">
        <v>78</v>
      </c>
      <c r="F124" s="51" t="s">
        <v>77</v>
      </c>
      <c r="G124" s="3" t="s">
        <v>36</v>
      </c>
      <c r="H124" s="51" t="n">
        <v>12</v>
      </c>
      <c r="I124" s="51" t="s">
        <v>26</v>
      </c>
      <c r="J124" s="51" t="s">
        <v>14</v>
      </c>
      <c r="L124" s="51" t="n">
        <v>120</v>
      </c>
      <c r="M124" s="51" t="n">
        <v>12</v>
      </c>
      <c r="N124" s="51" t="n">
        <v>1</v>
      </c>
      <c r="O124" s="51" t="n">
        <v>1</v>
      </c>
      <c r="P124" s="0" t="n">
        <v>960170387</v>
      </c>
      <c r="Q124" s="0" t="n">
        <v>4347</v>
      </c>
      <c r="T124" s="0" t="s">
        <v>185</v>
      </c>
      <c r="U124" s="0" t="e">
        <f aca="false">MATCH(D124,#REF!,0)</f>
        <v>#REF!</v>
      </c>
    </row>
    <row r="125" customFormat="false" ht="12.75" hidden="false" customHeight="false" outlineLevel="0" collapsed="false">
      <c r="A125" s="51" t="n">
        <v>1264416408</v>
      </c>
      <c r="B125" s="51" t="n">
        <v>9</v>
      </c>
      <c r="D125" s="51" t="n">
        <v>838921447</v>
      </c>
      <c r="E125" s="3" t="s">
        <v>98</v>
      </c>
      <c r="F125" s="51" t="s">
        <v>97</v>
      </c>
      <c r="G125" s="3" t="s">
        <v>36</v>
      </c>
      <c r="H125" s="51" t="n">
        <v>12</v>
      </c>
      <c r="I125" s="51" t="s">
        <v>26</v>
      </c>
      <c r="J125" s="51" t="s">
        <v>14</v>
      </c>
      <c r="L125" s="51" t="n">
        <v>108</v>
      </c>
      <c r="M125" s="51" t="n">
        <v>12</v>
      </c>
      <c r="N125" s="51" t="n">
        <v>1</v>
      </c>
      <c r="O125" s="51" t="n">
        <v>1</v>
      </c>
      <c r="P125" s="0" t="n">
        <v>960170387</v>
      </c>
      <c r="Q125" s="0" t="n">
        <v>4347</v>
      </c>
      <c r="T125" s="0" t="s">
        <v>185</v>
      </c>
      <c r="U125" s="0" t="e">
        <f aca="false">MATCH(D125,#REF!,0)</f>
        <v>#REF!</v>
      </c>
    </row>
    <row r="126" customFormat="false" ht="12.75" hidden="false" customHeight="false" outlineLevel="0" collapsed="false">
      <c r="A126" s="51" t="n">
        <v>1025894697</v>
      </c>
      <c r="B126" s="51" t="n">
        <v>8</v>
      </c>
      <c r="C126" s="51" t="s">
        <v>188</v>
      </c>
      <c r="D126" s="51" t="n">
        <v>838921814</v>
      </c>
      <c r="E126" s="3" t="s">
        <v>80</v>
      </c>
      <c r="F126" s="51" t="s">
        <v>79</v>
      </c>
      <c r="G126" s="3" t="s">
        <v>36</v>
      </c>
      <c r="H126" s="51" t="n">
        <v>12</v>
      </c>
      <c r="I126" s="51" t="s">
        <v>26</v>
      </c>
      <c r="J126" s="51" t="s">
        <v>14</v>
      </c>
      <c r="L126" s="51" t="n">
        <v>96</v>
      </c>
      <c r="M126" s="51" t="n">
        <v>12</v>
      </c>
      <c r="N126" s="51" t="n">
        <v>1</v>
      </c>
      <c r="O126" s="51" t="n">
        <v>1</v>
      </c>
      <c r="P126" s="0" t="n">
        <v>960170387</v>
      </c>
      <c r="Q126" s="0" t="n">
        <v>4347</v>
      </c>
      <c r="T126" s="0" t="s">
        <v>185</v>
      </c>
      <c r="U126" s="0" t="e">
        <f aca="false">MATCH(D126,#REF!,0)</f>
        <v>#REF!</v>
      </c>
    </row>
    <row r="127" customFormat="false" ht="12.75" hidden="false" customHeight="false" outlineLevel="0" collapsed="false">
      <c r="A127" s="51" t="n">
        <v>1025894583</v>
      </c>
      <c r="B127" s="51" t="n">
        <v>7</v>
      </c>
      <c r="C127" s="51" t="s">
        <v>188</v>
      </c>
      <c r="D127" s="51" t="n">
        <v>838922099</v>
      </c>
      <c r="E127" s="3" t="s">
        <v>146</v>
      </c>
      <c r="F127" s="51" t="s">
        <v>145</v>
      </c>
      <c r="G127" s="3" t="s">
        <v>36</v>
      </c>
      <c r="H127" s="51" t="n">
        <v>12</v>
      </c>
      <c r="I127" s="51" t="s">
        <v>26</v>
      </c>
      <c r="J127" s="51" t="s">
        <v>14</v>
      </c>
      <c r="L127" s="51" t="n">
        <v>84</v>
      </c>
      <c r="M127" s="51" t="n">
        <v>12</v>
      </c>
      <c r="N127" s="51" t="n">
        <v>1</v>
      </c>
      <c r="O127" s="51" t="n">
        <v>1</v>
      </c>
      <c r="P127" s="0" t="n">
        <v>960170387</v>
      </c>
      <c r="Q127" s="0" t="n">
        <v>4347</v>
      </c>
      <c r="T127" s="0" t="s">
        <v>185</v>
      </c>
      <c r="U127" s="0" t="e">
        <f aca="false">MATCH(D127,#REF!,0)</f>
        <v>#REF!</v>
      </c>
    </row>
    <row r="128" customFormat="false" ht="12.75" hidden="false" customHeight="false" outlineLevel="0" collapsed="false">
      <c r="A128" s="51" t="n">
        <v>1025894964</v>
      </c>
      <c r="B128" s="51" t="n">
        <v>10</v>
      </c>
      <c r="C128" s="51" t="s">
        <v>188</v>
      </c>
      <c r="D128" s="51" t="n">
        <v>838922314</v>
      </c>
      <c r="E128" s="3" t="s">
        <v>71</v>
      </c>
      <c r="F128" s="51" t="s">
        <v>70</v>
      </c>
      <c r="G128" s="3" t="s">
        <v>36</v>
      </c>
      <c r="H128" s="51" t="n">
        <v>12</v>
      </c>
      <c r="I128" s="51" t="s">
        <v>26</v>
      </c>
      <c r="J128" s="51" t="s">
        <v>14</v>
      </c>
      <c r="L128" s="51" t="n">
        <v>120</v>
      </c>
      <c r="M128" s="51" t="n">
        <v>12</v>
      </c>
      <c r="N128" s="51" t="n">
        <v>1</v>
      </c>
      <c r="O128" s="51" t="n">
        <v>1</v>
      </c>
      <c r="P128" s="0" t="n">
        <v>960170387</v>
      </c>
      <c r="Q128" s="0" t="n">
        <v>4347</v>
      </c>
      <c r="T128" s="0" t="s">
        <v>185</v>
      </c>
      <c r="U128" s="0" t="e">
        <f aca="false">MATCH(D128,#REF!,0)</f>
        <v>#REF!</v>
      </c>
    </row>
    <row r="129" customFormat="false" ht="12.75" hidden="false" customHeight="false" outlineLevel="0" collapsed="false">
      <c r="A129" s="51" t="n">
        <v>1062166800</v>
      </c>
      <c r="B129" s="51" t="n">
        <v>10</v>
      </c>
      <c r="C129" s="51" t="s">
        <v>188</v>
      </c>
      <c r="D129" s="51" t="n">
        <v>838922546</v>
      </c>
      <c r="E129" s="3" t="s">
        <v>137</v>
      </c>
      <c r="F129" s="51" t="s">
        <v>136</v>
      </c>
      <c r="G129" s="3" t="s">
        <v>36</v>
      </c>
      <c r="H129" s="51" t="n">
        <v>12</v>
      </c>
      <c r="I129" s="51" t="s">
        <v>26</v>
      </c>
      <c r="J129" s="51" t="s">
        <v>14</v>
      </c>
      <c r="L129" s="51" t="n">
        <v>120</v>
      </c>
      <c r="M129" s="51" t="n">
        <v>12</v>
      </c>
      <c r="N129" s="51" t="n">
        <v>1</v>
      </c>
      <c r="O129" s="51" t="n">
        <v>1</v>
      </c>
      <c r="P129" s="0" t="n">
        <v>960170387</v>
      </c>
      <c r="Q129" s="0" t="n">
        <v>4347</v>
      </c>
      <c r="T129" s="0" t="s">
        <v>185</v>
      </c>
      <c r="U129" s="0" t="e">
        <f aca="false">MATCH(D129,#REF!,0)</f>
        <v>#REF!</v>
      </c>
    </row>
    <row r="130" customFormat="false" ht="12.75" hidden="false" customHeight="false" outlineLevel="0" collapsed="false">
      <c r="A130" s="51" t="n">
        <v>1025895127</v>
      </c>
      <c r="B130" s="51" t="n">
        <v>10</v>
      </c>
      <c r="C130" s="51" t="s">
        <v>188</v>
      </c>
      <c r="D130" s="51" t="n">
        <v>838923106</v>
      </c>
      <c r="E130" s="3" t="s">
        <v>57</v>
      </c>
      <c r="F130" s="51" t="s">
        <v>56</v>
      </c>
      <c r="G130" s="3" t="s">
        <v>36</v>
      </c>
      <c r="H130" s="51" t="n">
        <v>12</v>
      </c>
      <c r="I130" s="51" t="s">
        <v>26</v>
      </c>
      <c r="J130" s="51" t="s">
        <v>14</v>
      </c>
      <c r="L130" s="51" t="n">
        <v>120</v>
      </c>
      <c r="M130" s="51" t="n">
        <v>12</v>
      </c>
      <c r="N130" s="51" t="n">
        <v>1</v>
      </c>
      <c r="O130" s="51" t="n">
        <v>1</v>
      </c>
      <c r="P130" s="0" t="n">
        <v>960170387</v>
      </c>
      <c r="Q130" s="0" t="n">
        <v>4347</v>
      </c>
      <c r="T130" s="0" t="s">
        <v>185</v>
      </c>
      <c r="U130" s="0" t="e">
        <f aca="false">MATCH(D130,#REF!,0)</f>
        <v>#REF!</v>
      </c>
    </row>
    <row r="131" customFormat="false" ht="12.75" hidden="false" customHeight="false" outlineLevel="0" collapsed="false">
      <c r="A131" s="51" t="n">
        <v>1025895554</v>
      </c>
      <c r="B131" s="51" t="n">
        <v>10</v>
      </c>
      <c r="D131" s="51" t="n">
        <v>838923330</v>
      </c>
      <c r="E131" s="3" t="s">
        <v>73</v>
      </c>
      <c r="F131" s="51" t="s">
        <v>72</v>
      </c>
      <c r="G131" s="3" t="s">
        <v>36</v>
      </c>
      <c r="H131" s="51" t="n">
        <v>12</v>
      </c>
      <c r="I131" s="51" t="s">
        <v>26</v>
      </c>
      <c r="J131" s="51" t="s">
        <v>14</v>
      </c>
      <c r="L131" s="51" t="n">
        <v>120</v>
      </c>
      <c r="M131" s="51" t="n">
        <v>12</v>
      </c>
      <c r="N131" s="51" t="n">
        <v>1</v>
      </c>
      <c r="O131" s="51" t="n">
        <v>1</v>
      </c>
      <c r="P131" s="0" t="n">
        <v>960170387</v>
      </c>
      <c r="Q131" s="0" t="n">
        <v>4347</v>
      </c>
      <c r="T131" s="0" t="s">
        <v>185</v>
      </c>
      <c r="U131" s="0" t="e">
        <f aca="false">MATCH(D131,#REF!,0)</f>
        <v>#REF!</v>
      </c>
    </row>
    <row r="132" customFormat="false" ht="12.75" hidden="false" customHeight="false" outlineLevel="0" collapsed="false">
      <c r="A132" s="51" t="n">
        <v>1025895219</v>
      </c>
      <c r="B132" s="51" t="n">
        <v>8</v>
      </c>
      <c r="D132" s="51" t="n">
        <v>838923565</v>
      </c>
      <c r="E132" s="3" t="s">
        <v>88</v>
      </c>
      <c r="F132" s="51" t="s">
        <v>87</v>
      </c>
      <c r="G132" s="3" t="s">
        <v>36</v>
      </c>
      <c r="H132" s="51" t="n">
        <v>12</v>
      </c>
      <c r="I132" s="51" t="s">
        <v>26</v>
      </c>
      <c r="J132" s="51" t="s">
        <v>14</v>
      </c>
      <c r="L132" s="51" t="n">
        <v>96</v>
      </c>
      <c r="M132" s="51" t="n">
        <v>12</v>
      </c>
      <c r="N132" s="51" t="n">
        <v>1</v>
      </c>
      <c r="O132" s="51" t="n">
        <v>1</v>
      </c>
      <c r="P132" s="0" t="n">
        <v>960170387</v>
      </c>
      <c r="Q132" s="0" t="n">
        <v>4347</v>
      </c>
      <c r="T132" s="0" t="s">
        <v>185</v>
      </c>
      <c r="U132" s="0" t="e">
        <f aca="false">MATCH(D132,#REF!,0)</f>
        <v>#REF!</v>
      </c>
    </row>
    <row r="133" customFormat="false" ht="12.75" hidden="false" customHeight="false" outlineLevel="0" collapsed="false">
      <c r="A133" s="51" t="n">
        <v>1025894928</v>
      </c>
      <c r="B133" s="51" t="n">
        <v>8</v>
      </c>
      <c r="C133" s="51" t="s">
        <v>188</v>
      </c>
      <c r="D133" s="51" t="n">
        <v>838924078</v>
      </c>
      <c r="E133" s="3" t="s">
        <v>112</v>
      </c>
      <c r="F133" s="51" t="s">
        <v>111</v>
      </c>
      <c r="G133" s="3" t="s">
        <v>36</v>
      </c>
      <c r="H133" s="51" t="n">
        <v>12</v>
      </c>
      <c r="I133" s="51" t="s">
        <v>26</v>
      </c>
      <c r="J133" s="51" t="s">
        <v>14</v>
      </c>
      <c r="L133" s="51" t="n">
        <v>96</v>
      </c>
      <c r="M133" s="51" t="n">
        <v>12</v>
      </c>
      <c r="N133" s="51" t="n">
        <v>1</v>
      </c>
      <c r="O133" s="51" t="n">
        <v>1</v>
      </c>
      <c r="P133" s="0" t="n">
        <v>960170387</v>
      </c>
      <c r="Q133" s="0" t="n">
        <v>4347</v>
      </c>
      <c r="T133" s="0" t="s">
        <v>185</v>
      </c>
      <c r="U133" s="0" t="e">
        <f aca="false">MATCH(D133,#REF!,0)</f>
        <v>#REF!</v>
      </c>
    </row>
    <row r="134" customFormat="false" ht="12.75" hidden="false" customHeight="false" outlineLevel="0" collapsed="false">
      <c r="A134" s="51" t="n">
        <v>1025894519</v>
      </c>
      <c r="B134" s="51" t="n">
        <v>10</v>
      </c>
      <c r="C134" s="51" t="s">
        <v>188</v>
      </c>
      <c r="D134" s="51" t="n">
        <v>838924339</v>
      </c>
      <c r="E134" s="3" t="s">
        <v>66</v>
      </c>
      <c r="F134" s="51" t="s">
        <v>65</v>
      </c>
      <c r="G134" s="3" t="s">
        <v>36</v>
      </c>
      <c r="H134" s="51" t="n">
        <v>12</v>
      </c>
      <c r="I134" s="51" t="s">
        <v>26</v>
      </c>
      <c r="J134" s="51" t="s">
        <v>14</v>
      </c>
      <c r="L134" s="51" t="n">
        <v>120</v>
      </c>
      <c r="M134" s="51" t="n">
        <v>12</v>
      </c>
      <c r="N134" s="51" t="n">
        <v>1</v>
      </c>
      <c r="O134" s="51" t="n">
        <v>1</v>
      </c>
      <c r="P134" s="0" t="n">
        <v>960170387</v>
      </c>
      <c r="Q134" s="0" t="n">
        <v>4347</v>
      </c>
      <c r="T134" s="0" t="s">
        <v>185</v>
      </c>
      <c r="U134" s="0" t="e">
        <f aca="false">MATCH(D134,#REF!,0)</f>
        <v>#REF!</v>
      </c>
    </row>
    <row r="135" customFormat="false" ht="12.75" hidden="false" customHeight="false" outlineLevel="0" collapsed="false">
      <c r="A135" s="51" t="n">
        <v>1025894621</v>
      </c>
      <c r="B135" s="51" t="n">
        <v>10</v>
      </c>
      <c r="D135" s="51" t="n">
        <v>838924953</v>
      </c>
      <c r="E135" s="3" t="s">
        <v>141</v>
      </c>
      <c r="F135" s="51" t="s">
        <v>140</v>
      </c>
      <c r="G135" s="3" t="s">
        <v>36</v>
      </c>
      <c r="H135" s="51" t="n">
        <v>12</v>
      </c>
      <c r="I135" s="51" t="s">
        <v>26</v>
      </c>
      <c r="J135" s="51" t="s">
        <v>14</v>
      </c>
      <c r="L135" s="51" t="n">
        <v>120</v>
      </c>
      <c r="M135" s="51" t="n">
        <v>12</v>
      </c>
      <c r="N135" s="51" t="n">
        <v>1</v>
      </c>
      <c r="O135" s="51" t="n">
        <v>1</v>
      </c>
      <c r="P135" s="0" t="n">
        <v>960170387</v>
      </c>
      <c r="Q135" s="0" t="n">
        <v>4347</v>
      </c>
      <c r="T135" s="0" t="s">
        <v>185</v>
      </c>
      <c r="U135" s="0" t="e">
        <f aca="false">MATCH(D135,#REF!,0)</f>
        <v>#REF!</v>
      </c>
    </row>
    <row r="136" customFormat="false" ht="12.75" hidden="false" customHeight="false" outlineLevel="0" collapsed="false">
      <c r="A136" s="51" t="n">
        <v>1025895024</v>
      </c>
      <c r="B136" s="51" t="n">
        <v>7</v>
      </c>
      <c r="C136" s="51" t="s">
        <v>188</v>
      </c>
      <c r="D136" s="51" t="n">
        <v>838925269</v>
      </c>
      <c r="E136" s="3" t="s">
        <v>124</v>
      </c>
      <c r="F136" s="51" t="s">
        <v>123</v>
      </c>
      <c r="G136" s="3" t="s">
        <v>36</v>
      </c>
      <c r="H136" s="51" t="n">
        <v>12</v>
      </c>
      <c r="I136" s="51" t="s">
        <v>26</v>
      </c>
      <c r="J136" s="51" t="s">
        <v>14</v>
      </c>
      <c r="L136" s="51" t="n">
        <v>84</v>
      </c>
      <c r="M136" s="51" t="n">
        <v>12</v>
      </c>
      <c r="N136" s="51" t="n">
        <v>1</v>
      </c>
      <c r="O136" s="51" t="n">
        <v>1</v>
      </c>
      <c r="P136" s="0" t="n">
        <v>960170387</v>
      </c>
      <c r="Q136" s="0" t="n">
        <v>4347</v>
      </c>
      <c r="T136" s="0" t="s">
        <v>185</v>
      </c>
      <c r="U136" s="0" t="e">
        <f aca="false">MATCH(D136,#REF!,0)</f>
        <v>#REF!</v>
      </c>
    </row>
    <row r="137" customFormat="false" ht="12.75" hidden="false" customHeight="false" outlineLevel="0" collapsed="false">
      <c r="A137" s="51" t="n">
        <v>1025894724</v>
      </c>
      <c r="B137" s="51" t="n">
        <v>7</v>
      </c>
      <c r="C137" s="51" t="s">
        <v>188</v>
      </c>
      <c r="D137" s="51" t="n">
        <v>838925650</v>
      </c>
      <c r="E137" s="3" t="s">
        <v>118</v>
      </c>
      <c r="F137" s="51" t="s">
        <v>117</v>
      </c>
      <c r="G137" s="3" t="s">
        <v>36</v>
      </c>
      <c r="H137" s="51" t="n">
        <v>12</v>
      </c>
      <c r="I137" s="51" t="s">
        <v>26</v>
      </c>
      <c r="J137" s="51" t="s">
        <v>14</v>
      </c>
      <c r="L137" s="51" t="n">
        <v>84</v>
      </c>
      <c r="M137" s="51" t="n">
        <v>12</v>
      </c>
      <c r="N137" s="51" t="n">
        <v>1</v>
      </c>
      <c r="O137" s="51" t="n">
        <v>1</v>
      </c>
      <c r="P137" s="0" t="n">
        <v>960170387</v>
      </c>
      <c r="Q137" s="0" t="n">
        <v>4347</v>
      </c>
      <c r="T137" s="0" t="s">
        <v>185</v>
      </c>
      <c r="U137" s="0" t="e">
        <f aca="false">MATCH(D137,#REF!,0)</f>
        <v>#REF!</v>
      </c>
    </row>
    <row r="138" customFormat="false" ht="12.75" hidden="false" customHeight="false" outlineLevel="0" collapsed="false">
      <c r="A138" s="51" t="n">
        <v>1062166758</v>
      </c>
      <c r="B138" s="51" t="n">
        <v>8</v>
      </c>
      <c r="D138" s="51" t="n">
        <v>838928519</v>
      </c>
      <c r="E138" s="3" t="s">
        <v>144</v>
      </c>
      <c r="F138" s="51" t="s">
        <v>143</v>
      </c>
      <c r="G138" s="3" t="s">
        <v>36</v>
      </c>
      <c r="H138" s="51" t="n">
        <v>12</v>
      </c>
      <c r="I138" s="51" t="s">
        <v>26</v>
      </c>
      <c r="J138" s="51" t="s">
        <v>14</v>
      </c>
      <c r="L138" s="51" t="n">
        <v>96</v>
      </c>
      <c r="M138" s="51" t="n">
        <v>12</v>
      </c>
      <c r="N138" s="51" t="n">
        <v>1</v>
      </c>
      <c r="O138" s="51" t="n">
        <v>0</v>
      </c>
      <c r="P138" s="0" t="n">
        <v>960170387</v>
      </c>
      <c r="Q138" s="0" t="n">
        <v>4347</v>
      </c>
      <c r="T138" s="0" t="s">
        <v>185</v>
      </c>
      <c r="U138" s="0" t="e">
        <f aca="false">MATCH(D138,#REF!,0)</f>
        <v>#REF!</v>
      </c>
    </row>
    <row r="139" customFormat="false" ht="12.75" hidden="false" customHeight="false" outlineLevel="0" collapsed="false">
      <c r="A139" s="51" t="n">
        <v>1025894330</v>
      </c>
      <c r="B139" s="51" t="n">
        <v>9</v>
      </c>
      <c r="C139" s="51" t="s">
        <v>186</v>
      </c>
      <c r="D139" s="51" t="n">
        <v>838928682</v>
      </c>
      <c r="E139" s="3" t="s">
        <v>64</v>
      </c>
      <c r="F139" s="51" t="s">
        <v>63</v>
      </c>
      <c r="G139" s="3" t="s">
        <v>36</v>
      </c>
      <c r="H139" s="51" t="n">
        <v>12</v>
      </c>
      <c r="I139" s="51" t="s">
        <v>26</v>
      </c>
      <c r="J139" s="51" t="s">
        <v>14</v>
      </c>
      <c r="L139" s="51" t="n">
        <v>108</v>
      </c>
      <c r="M139" s="51" t="n">
        <v>12</v>
      </c>
      <c r="N139" s="51" t="n">
        <v>1</v>
      </c>
      <c r="O139" s="51" t="n">
        <v>1</v>
      </c>
      <c r="P139" s="0" t="n">
        <v>960170387</v>
      </c>
      <c r="Q139" s="0" t="n">
        <v>4347</v>
      </c>
      <c r="T139" s="0" t="s">
        <v>185</v>
      </c>
      <c r="U139" s="0" t="e">
        <f aca="false">MATCH(D139,#REF!,0)</f>
        <v>#REF!</v>
      </c>
    </row>
    <row r="140" customFormat="false" ht="12.75" hidden="false" customHeight="false" outlineLevel="0" collapsed="false">
      <c r="A140" s="51" t="n">
        <v>1025894868</v>
      </c>
      <c r="B140" s="51" t="n">
        <v>7</v>
      </c>
      <c r="D140" s="51" t="n">
        <v>838928835</v>
      </c>
      <c r="E140" s="3" t="s">
        <v>135</v>
      </c>
      <c r="F140" s="51" t="s">
        <v>134</v>
      </c>
      <c r="G140" s="3" t="s">
        <v>36</v>
      </c>
      <c r="H140" s="51" t="n">
        <v>12</v>
      </c>
      <c r="I140" s="51" t="s">
        <v>26</v>
      </c>
      <c r="J140" s="51" t="s">
        <v>14</v>
      </c>
      <c r="L140" s="51" t="n">
        <v>84</v>
      </c>
      <c r="M140" s="51" t="n">
        <v>12</v>
      </c>
      <c r="N140" s="51" t="n">
        <v>1</v>
      </c>
      <c r="O140" s="51" t="n">
        <v>1</v>
      </c>
      <c r="P140" s="0" t="n">
        <v>960170387</v>
      </c>
      <c r="Q140" s="0" t="n">
        <v>4347</v>
      </c>
      <c r="T140" s="0" t="s">
        <v>185</v>
      </c>
      <c r="U140" s="0" t="e">
        <f aca="false">MATCH(D140,#REF!,0)</f>
        <v>#REF!</v>
      </c>
    </row>
    <row r="141" customFormat="false" ht="12.75" hidden="false" customHeight="false" outlineLevel="0" collapsed="false">
      <c r="A141" s="51" t="n">
        <v>1025894488</v>
      </c>
      <c r="B141" s="51" t="n">
        <v>10</v>
      </c>
      <c r="D141" s="51" t="n">
        <v>838929273</v>
      </c>
      <c r="E141" s="3" t="s">
        <v>48</v>
      </c>
      <c r="F141" s="51" t="s">
        <v>47</v>
      </c>
      <c r="G141" s="3" t="s">
        <v>36</v>
      </c>
      <c r="H141" s="51" t="n">
        <v>12</v>
      </c>
      <c r="I141" s="51" t="s">
        <v>26</v>
      </c>
      <c r="J141" s="51" t="s">
        <v>14</v>
      </c>
      <c r="L141" s="51" t="n">
        <v>120</v>
      </c>
      <c r="M141" s="51" t="n">
        <v>12</v>
      </c>
      <c r="N141" s="51" t="n">
        <v>1</v>
      </c>
      <c r="O141" s="51" t="n">
        <v>1</v>
      </c>
      <c r="P141" s="0" t="n">
        <v>960170387</v>
      </c>
      <c r="Q141" s="0" t="n">
        <v>4347</v>
      </c>
      <c r="T141" s="0" t="s">
        <v>185</v>
      </c>
      <c r="U141" s="0" t="e">
        <f aca="false">MATCH(D141,#REF!,0)</f>
        <v>#REF!</v>
      </c>
    </row>
    <row r="142" customFormat="false" ht="12.75" hidden="false" customHeight="false" outlineLevel="0" collapsed="false">
      <c r="A142" s="51" t="n">
        <v>1025894450</v>
      </c>
      <c r="B142" s="51" t="n">
        <v>8</v>
      </c>
      <c r="C142" s="51" t="s">
        <v>186</v>
      </c>
      <c r="D142" s="51" t="n">
        <v>838929500</v>
      </c>
      <c r="E142" s="3" t="s">
        <v>122</v>
      </c>
      <c r="F142" s="51" t="s">
        <v>121</v>
      </c>
      <c r="G142" s="3" t="s">
        <v>36</v>
      </c>
      <c r="H142" s="51" t="n">
        <v>12</v>
      </c>
      <c r="I142" s="51" t="s">
        <v>26</v>
      </c>
      <c r="J142" s="51" t="s">
        <v>14</v>
      </c>
      <c r="L142" s="51" t="n">
        <v>96</v>
      </c>
      <c r="M142" s="51" t="n">
        <v>12</v>
      </c>
      <c r="N142" s="51" t="n">
        <v>1</v>
      </c>
      <c r="O142" s="51" t="n">
        <v>1</v>
      </c>
      <c r="P142" s="0" t="n">
        <v>960170387</v>
      </c>
      <c r="Q142" s="0" t="n">
        <v>4347</v>
      </c>
      <c r="T142" s="0" t="s">
        <v>185</v>
      </c>
      <c r="U142" s="0" t="e">
        <f aca="false">MATCH(D142,#REF!,0)</f>
        <v>#REF!</v>
      </c>
    </row>
    <row r="143" customFormat="false" ht="12.75" hidden="false" customHeight="false" outlineLevel="0" collapsed="false">
      <c r="A143" s="51" t="n">
        <v>1025895249</v>
      </c>
      <c r="B143" s="51" t="n">
        <v>10</v>
      </c>
      <c r="C143" s="51" t="s">
        <v>186</v>
      </c>
      <c r="D143" s="51" t="n">
        <v>838929862</v>
      </c>
      <c r="E143" s="3" t="s">
        <v>54</v>
      </c>
      <c r="F143" s="51" t="s">
        <v>53</v>
      </c>
      <c r="G143" s="3" t="s">
        <v>36</v>
      </c>
      <c r="H143" s="51" t="n">
        <v>12</v>
      </c>
      <c r="I143" s="51" t="s">
        <v>26</v>
      </c>
      <c r="J143" s="51" t="s">
        <v>14</v>
      </c>
      <c r="L143" s="51" t="n">
        <v>120</v>
      </c>
      <c r="M143" s="51" t="n">
        <v>12</v>
      </c>
      <c r="N143" s="51" t="n">
        <v>1</v>
      </c>
      <c r="O143" s="51" t="n">
        <v>1</v>
      </c>
      <c r="P143" s="0" t="n">
        <v>960170387</v>
      </c>
      <c r="Q143" s="0" t="n">
        <v>4347</v>
      </c>
      <c r="T143" s="0" t="s">
        <v>185</v>
      </c>
      <c r="U143" s="0" t="e">
        <f aca="false">MATCH(D143,#REF!,0)</f>
        <v>#REF!</v>
      </c>
    </row>
    <row r="144" customFormat="false" ht="12.75" hidden="false" customHeight="false" outlineLevel="0" collapsed="false">
      <c r="A144" s="51" t="n">
        <v>1062166790</v>
      </c>
      <c r="B144" s="51" t="n">
        <v>9</v>
      </c>
      <c r="C144" s="51" t="s">
        <v>186</v>
      </c>
      <c r="D144" s="51" t="n">
        <v>838930017</v>
      </c>
      <c r="E144" s="3" t="s">
        <v>69</v>
      </c>
      <c r="F144" s="51" t="s">
        <v>68</v>
      </c>
      <c r="G144" s="3" t="s">
        <v>36</v>
      </c>
      <c r="H144" s="51" t="n">
        <v>12</v>
      </c>
      <c r="I144" s="51" t="s">
        <v>26</v>
      </c>
      <c r="J144" s="51" t="s">
        <v>14</v>
      </c>
      <c r="L144" s="51" t="n">
        <v>108</v>
      </c>
      <c r="M144" s="51" t="n">
        <v>12</v>
      </c>
      <c r="N144" s="51" t="n">
        <v>1</v>
      </c>
      <c r="O144" s="51" t="n">
        <v>1</v>
      </c>
      <c r="P144" s="0" t="n">
        <v>960170387</v>
      </c>
      <c r="Q144" s="0" t="n">
        <v>4347</v>
      </c>
      <c r="T144" s="0" t="s">
        <v>185</v>
      </c>
      <c r="U144" s="0" t="e">
        <f aca="false">MATCH(D144,#REF!,0)</f>
        <v>#REF!</v>
      </c>
    </row>
    <row r="145" customFormat="false" ht="12.75" hidden="false" customHeight="false" outlineLevel="0" collapsed="false">
      <c r="A145" s="51" t="n">
        <v>1062166811</v>
      </c>
      <c r="B145" s="51" t="n">
        <v>10</v>
      </c>
      <c r="C145" s="51" t="s">
        <v>186</v>
      </c>
      <c r="D145" s="51" t="n">
        <v>838930737</v>
      </c>
      <c r="E145" s="3" t="s">
        <v>109</v>
      </c>
      <c r="F145" s="51" t="s">
        <v>108</v>
      </c>
      <c r="G145" s="3" t="s">
        <v>36</v>
      </c>
      <c r="H145" s="51" t="n">
        <v>12</v>
      </c>
      <c r="I145" s="51" t="s">
        <v>26</v>
      </c>
      <c r="J145" s="51" t="s">
        <v>14</v>
      </c>
      <c r="L145" s="51" t="n">
        <v>120</v>
      </c>
      <c r="M145" s="51" t="n">
        <v>12</v>
      </c>
      <c r="N145" s="51" t="n">
        <v>1</v>
      </c>
      <c r="O145" s="51" t="n">
        <v>1</v>
      </c>
      <c r="P145" s="0" t="n">
        <v>960170387</v>
      </c>
      <c r="Q145" s="0" t="n">
        <v>4347</v>
      </c>
      <c r="T145" s="0" t="s">
        <v>185</v>
      </c>
      <c r="U145" s="0" t="e">
        <f aca="false">MATCH(D145,#REF!,0)</f>
        <v>#REF!</v>
      </c>
    </row>
    <row r="146" customFormat="false" ht="12.75" hidden="false" customHeight="false" outlineLevel="0" collapsed="false">
      <c r="A146" s="51" t="n">
        <v>1062166821</v>
      </c>
      <c r="B146" s="51" t="n">
        <v>10</v>
      </c>
      <c r="D146" s="51" t="n">
        <v>838931494</v>
      </c>
      <c r="E146" s="3" t="s">
        <v>46</v>
      </c>
      <c r="F146" s="51" t="s">
        <v>45</v>
      </c>
      <c r="G146" s="3" t="s">
        <v>36</v>
      </c>
      <c r="H146" s="51" t="n">
        <v>12</v>
      </c>
      <c r="I146" s="51" t="s">
        <v>26</v>
      </c>
      <c r="J146" s="51" t="s">
        <v>14</v>
      </c>
      <c r="L146" s="51" t="n">
        <v>120</v>
      </c>
      <c r="M146" s="51" t="n">
        <v>12</v>
      </c>
      <c r="N146" s="51" t="n">
        <v>1</v>
      </c>
      <c r="O146" s="51" t="n">
        <v>1</v>
      </c>
      <c r="P146" s="0" t="n">
        <v>960170387</v>
      </c>
      <c r="Q146" s="0" t="n">
        <v>4347</v>
      </c>
      <c r="T146" s="0" t="s">
        <v>185</v>
      </c>
      <c r="U146" s="0" t="e">
        <f aca="false">MATCH(D146,#REF!,0)</f>
        <v>#REF!</v>
      </c>
    </row>
    <row r="147" customFormat="false" ht="12.75" hidden="false" customHeight="false" outlineLevel="0" collapsed="false">
      <c r="A147" s="51" t="n">
        <v>1025895332</v>
      </c>
      <c r="B147" s="51" t="n">
        <v>9</v>
      </c>
      <c r="C147" s="51" t="s">
        <v>186</v>
      </c>
      <c r="D147" s="51" t="n">
        <v>838931881</v>
      </c>
      <c r="E147" s="3" t="s">
        <v>42</v>
      </c>
      <c r="F147" s="51" t="s">
        <v>41</v>
      </c>
      <c r="G147" s="3" t="s">
        <v>36</v>
      </c>
      <c r="H147" s="51" t="n">
        <v>12</v>
      </c>
      <c r="I147" s="51" t="s">
        <v>26</v>
      </c>
      <c r="J147" s="51" t="s">
        <v>14</v>
      </c>
      <c r="L147" s="51" t="n">
        <v>108</v>
      </c>
      <c r="M147" s="51" t="n">
        <v>12</v>
      </c>
      <c r="N147" s="51" t="n">
        <v>1</v>
      </c>
      <c r="O147" s="51" t="n">
        <v>1</v>
      </c>
      <c r="P147" s="0" t="n">
        <v>960170387</v>
      </c>
      <c r="Q147" s="0" t="n">
        <v>4347</v>
      </c>
      <c r="T147" s="0" t="s">
        <v>185</v>
      </c>
      <c r="U147" s="0" t="e">
        <f aca="false">MATCH(D147,#REF!,0)</f>
        <v>#REF!</v>
      </c>
    </row>
    <row r="148" customFormat="false" ht="12.75" hidden="false" customHeight="false" outlineLevel="0" collapsed="false">
      <c r="A148" s="51" t="n">
        <v>1025894306</v>
      </c>
      <c r="B148" s="51" t="n">
        <v>10</v>
      </c>
      <c r="C148" s="51" t="s">
        <v>186</v>
      </c>
      <c r="D148" s="51" t="n">
        <v>838932078</v>
      </c>
      <c r="E148" s="3" t="s">
        <v>50</v>
      </c>
      <c r="F148" s="51" t="s">
        <v>49</v>
      </c>
      <c r="G148" s="3" t="s">
        <v>36</v>
      </c>
      <c r="H148" s="51" t="n">
        <v>12</v>
      </c>
      <c r="I148" s="51" t="s">
        <v>26</v>
      </c>
      <c r="J148" s="51" t="s">
        <v>14</v>
      </c>
      <c r="L148" s="51" t="n">
        <v>120</v>
      </c>
      <c r="M148" s="51" t="n">
        <v>12</v>
      </c>
      <c r="N148" s="51" t="n">
        <v>1</v>
      </c>
      <c r="O148" s="51" t="n">
        <v>1</v>
      </c>
      <c r="P148" s="0" t="n">
        <v>960170387</v>
      </c>
      <c r="Q148" s="0" t="n">
        <v>4347</v>
      </c>
      <c r="T148" s="0" t="s">
        <v>185</v>
      </c>
      <c r="U148" s="0" t="e">
        <f aca="false">MATCH(D148,#REF!,0)</f>
        <v>#REF!</v>
      </c>
    </row>
    <row r="149" customFormat="false" ht="12.75" hidden="false" customHeight="false" outlineLevel="0" collapsed="false">
      <c r="A149" s="51" t="n">
        <v>971778571</v>
      </c>
      <c r="B149" s="51" t="n">
        <v>9</v>
      </c>
      <c r="D149" s="51" t="n">
        <v>838932290</v>
      </c>
      <c r="E149" s="3" t="s">
        <v>52</v>
      </c>
      <c r="F149" s="51" t="s">
        <v>51</v>
      </c>
      <c r="G149" s="3" t="s">
        <v>36</v>
      </c>
      <c r="H149" s="51" t="n">
        <v>12</v>
      </c>
      <c r="I149" s="51" t="s">
        <v>26</v>
      </c>
      <c r="J149" s="51" t="s">
        <v>14</v>
      </c>
      <c r="L149" s="51" t="n">
        <v>108</v>
      </c>
      <c r="M149" s="51" t="n">
        <v>12</v>
      </c>
      <c r="N149" s="51" t="n">
        <v>1</v>
      </c>
      <c r="O149" s="51" t="n">
        <v>0</v>
      </c>
      <c r="P149" s="0" t="n">
        <v>960170387</v>
      </c>
      <c r="Q149" s="0" t="n">
        <v>4347</v>
      </c>
      <c r="T149" s="0" t="s">
        <v>185</v>
      </c>
      <c r="U149" s="0" t="e">
        <f aca="false">MATCH(D149,#REF!,0)</f>
        <v>#REF!</v>
      </c>
    </row>
    <row r="150" customFormat="false" ht="12.75" hidden="false" customHeight="false" outlineLevel="0" collapsed="false">
      <c r="A150" s="51" t="n">
        <v>1025894409</v>
      </c>
      <c r="B150" s="51" t="n">
        <v>8</v>
      </c>
      <c r="C150" s="51" t="s">
        <v>186</v>
      </c>
      <c r="D150" s="51" t="n">
        <v>838932471</v>
      </c>
      <c r="E150" s="3" t="s">
        <v>120</v>
      </c>
      <c r="F150" s="51" t="s">
        <v>119</v>
      </c>
      <c r="G150" s="3" t="s">
        <v>36</v>
      </c>
      <c r="H150" s="51" t="n">
        <v>12</v>
      </c>
      <c r="I150" s="51" t="s">
        <v>26</v>
      </c>
      <c r="J150" s="51" t="s">
        <v>14</v>
      </c>
      <c r="L150" s="51" t="n">
        <v>96</v>
      </c>
      <c r="M150" s="51" t="n">
        <v>12</v>
      </c>
      <c r="N150" s="51" t="n">
        <v>1</v>
      </c>
      <c r="O150" s="51" t="n">
        <v>1</v>
      </c>
      <c r="P150" s="0" t="n">
        <v>960170387</v>
      </c>
      <c r="Q150" s="0" t="n">
        <v>4347</v>
      </c>
      <c r="T150" s="0" t="s">
        <v>185</v>
      </c>
      <c r="U150" s="0" t="e">
        <f aca="false">MATCH(D150,#REF!,0)</f>
        <v>#REF!</v>
      </c>
    </row>
    <row r="151" customFormat="false" ht="12.75" hidden="false" customHeight="false" outlineLevel="0" collapsed="false">
      <c r="A151" s="51" t="n">
        <v>1025894551</v>
      </c>
      <c r="B151" s="51" t="n">
        <v>10</v>
      </c>
      <c r="C151" s="51" t="s">
        <v>186</v>
      </c>
      <c r="D151" s="51" t="n">
        <v>838932665</v>
      </c>
      <c r="E151" s="3" t="s">
        <v>39</v>
      </c>
      <c r="F151" s="51" t="s">
        <v>38</v>
      </c>
      <c r="G151" s="3" t="s">
        <v>36</v>
      </c>
      <c r="H151" s="51" t="n">
        <v>12</v>
      </c>
      <c r="I151" s="51" t="s">
        <v>26</v>
      </c>
      <c r="J151" s="51" t="s">
        <v>14</v>
      </c>
      <c r="L151" s="51" t="n">
        <v>120</v>
      </c>
      <c r="M151" s="51" t="n">
        <v>12</v>
      </c>
      <c r="N151" s="51" t="n">
        <v>1</v>
      </c>
      <c r="O151" s="51" t="n">
        <v>1</v>
      </c>
      <c r="P151" s="0" t="n">
        <v>960170387</v>
      </c>
      <c r="Q151" s="0" t="n">
        <v>4347</v>
      </c>
      <c r="T151" s="0" t="s">
        <v>185</v>
      </c>
      <c r="U151" s="0" t="e">
        <f aca="false">MATCH(D151,#REF!,0)</f>
        <v>#REF!</v>
      </c>
    </row>
    <row r="152" customFormat="false" ht="12.75" hidden="false" customHeight="false" outlineLevel="0" collapsed="false">
      <c r="A152" s="51" t="n">
        <v>1025895201</v>
      </c>
      <c r="B152" s="51" t="n">
        <v>10</v>
      </c>
      <c r="C152" s="51" t="s">
        <v>186</v>
      </c>
      <c r="D152" s="51" t="n">
        <v>838932871</v>
      </c>
      <c r="E152" s="3" t="s">
        <v>116</v>
      </c>
      <c r="F152" s="51" t="s">
        <v>115</v>
      </c>
      <c r="G152" s="3" t="s">
        <v>36</v>
      </c>
      <c r="H152" s="51" t="n">
        <v>12</v>
      </c>
      <c r="I152" s="51" t="s">
        <v>26</v>
      </c>
      <c r="J152" s="51" t="s">
        <v>14</v>
      </c>
      <c r="L152" s="51" t="n">
        <v>120</v>
      </c>
      <c r="M152" s="51" t="n">
        <v>12</v>
      </c>
      <c r="N152" s="51" t="n">
        <v>1</v>
      </c>
      <c r="O152" s="51" t="n">
        <v>1</v>
      </c>
      <c r="P152" s="0" t="n">
        <v>960170387</v>
      </c>
      <c r="Q152" s="0" t="n">
        <v>4347</v>
      </c>
      <c r="T152" s="0" t="s">
        <v>185</v>
      </c>
      <c r="U152" s="0" t="e">
        <f aca="false">MATCH(D152,#REF!,0)</f>
        <v>#REF!</v>
      </c>
    </row>
    <row r="153" customFormat="false" ht="12.75" hidden="false" customHeight="false" outlineLevel="0" collapsed="false">
      <c r="A153" s="51" t="n">
        <v>1025894649</v>
      </c>
      <c r="B153" s="51" t="n">
        <v>8</v>
      </c>
      <c r="C153" s="51" t="s">
        <v>186</v>
      </c>
      <c r="D153" s="51" t="n">
        <v>838933290</v>
      </c>
      <c r="E153" s="3" t="s">
        <v>139</v>
      </c>
      <c r="F153" s="51" t="s">
        <v>138</v>
      </c>
      <c r="G153" s="3" t="s">
        <v>36</v>
      </c>
      <c r="H153" s="51" t="n">
        <v>12</v>
      </c>
      <c r="I153" s="51" t="s">
        <v>26</v>
      </c>
      <c r="J153" s="51" t="s">
        <v>14</v>
      </c>
      <c r="L153" s="51" t="n">
        <v>96</v>
      </c>
      <c r="M153" s="51" t="n">
        <v>12</v>
      </c>
      <c r="N153" s="51" t="n">
        <v>1</v>
      </c>
      <c r="O153" s="51" t="n">
        <v>1</v>
      </c>
      <c r="P153" s="0" t="n">
        <v>960170387</v>
      </c>
      <c r="Q153" s="0" t="n">
        <v>4347</v>
      </c>
      <c r="T153" s="0" t="s">
        <v>185</v>
      </c>
      <c r="U153" s="0" t="e">
        <f aca="false">MATCH(D153,#REF!,0)</f>
        <v>#REF!</v>
      </c>
    </row>
    <row r="154" customFormat="false" ht="12.75" hidden="false" customHeight="false" outlineLevel="0" collapsed="false">
      <c r="A154" s="51" t="n">
        <v>1025894777</v>
      </c>
      <c r="B154" s="51" t="n">
        <v>9</v>
      </c>
      <c r="C154" s="51" t="s">
        <v>186</v>
      </c>
      <c r="D154" s="51" t="n">
        <v>838933486</v>
      </c>
      <c r="E154" s="3" t="s">
        <v>114</v>
      </c>
      <c r="F154" s="51" t="s">
        <v>113</v>
      </c>
      <c r="G154" s="3" t="s">
        <v>36</v>
      </c>
      <c r="H154" s="51" t="n">
        <v>12</v>
      </c>
      <c r="I154" s="51" t="s">
        <v>26</v>
      </c>
      <c r="J154" s="51" t="s">
        <v>14</v>
      </c>
      <c r="L154" s="51" t="n">
        <v>108</v>
      </c>
      <c r="M154" s="51" t="n">
        <v>12</v>
      </c>
      <c r="N154" s="51" t="n">
        <v>1</v>
      </c>
      <c r="O154" s="51" t="n">
        <v>1</v>
      </c>
      <c r="P154" s="0" t="n">
        <v>960170387</v>
      </c>
      <c r="Q154" s="0" t="n">
        <v>4347</v>
      </c>
      <c r="T154" s="0" t="s">
        <v>185</v>
      </c>
      <c r="U154" s="0" t="e">
        <f aca="false">MATCH(D154,#REF!,0)</f>
        <v>#REF!</v>
      </c>
    </row>
    <row r="155" customFormat="false" ht="12.75" hidden="false" customHeight="false" outlineLevel="0" collapsed="false">
      <c r="A155" s="51" t="n">
        <v>1025895058</v>
      </c>
      <c r="B155" s="51" t="n">
        <v>10</v>
      </c>
      <c r="D155" s="51" t="n">
        <v>838935965</v>
      </c>
      <c r="E155" s="3" t="s">
        <v>76</v>
      </c>
      <c r="F155" s="51" t="s">
        <v>75</v>
      </c>
      <c r="G155" s="3" t="s">
        <v>36</v>
      </c>
      <c r="H155" s="51" t="n">
        <v>12</v>
      </c>
      <c r="I155" s="51" t="s">
        <v>26</v>
      </c>
      <c r="J155" s="51" t="s">
        <v>14</v>
      </c>
      <c r="L155" s="51" t="n">
        <v>120</v>
      </c>
      <c r="M155" s="51" t="n">
        <v>12</v>
      </c>
      <c r="N155" s="51" t="n">
        <v>1</v>
      </c>
      <c r="O155" s="51" t="n">
        <v>1</v>
      </c>
      <c r="P155" s="0" t="n">
        <v>960170387</v>
      </c>
      <c r="Q155" s="0" t="n">
        <v>4347</v>
      </c>
      <c r="T155" s="0" t="s">
        <v>185</v>
      </c>
      <c r="U155" s="0" t="e">
        <f aca="false">MATCH(D155,#REF!,0)</f>
        <v>#REF!</v>
      </c>
    </row>
    <row r="156" customFormat="false" ht="12.75" hidden="false" customHeight="false" outlineLevel="0" collapsed="false">
      <c r="A156" s="51" t="n">
        <v>1025895283</v>
      </c>
      <c r="B156" s="51" t="n">
        <v>10</v>
      </c>
      <c r="C156" s="51" t="s">
        <v>187</v>
      </c>
      <c r="D156" s="51" t="n">
        <v>838936291</v>
      </c>
      <c r="E156" s="3" t="s">
        <v>132</v>
      </c>
      <c r="F156" s="51" t="s">
        <v>131</v>
      </c>
      <c r="G156" s="3" t="s">
        <v>36</v>
      </c>
      <c r="H156" s="51" t="n">
        <v>12</v>
      </c>
      <c r="I156" s="51" t="s">
        <v>26</v>
      </c>
      <c r="J156" s="51" t="s">
        <v>14</v>
      </c>
      <c r="L156" s="51" t="n">
        <v>120</v>
      </c>
      <c r="M156" s="51" t="n">
        <v>12</v>
      </c>
      <c r="N156" s="51" t="n">
        <v>1</v>
      </c>
      <c r="O156" s="51" t="n">
        <v>1</v>
      </c>
      <c r="P156" s="0" t="n">
        <v>960170387</v>
      </c>
      <c r="Q156" s="0" t="n">
        <v>4347</v>
      </c>
      <c r="T156" s="0" t="s">
        <v>185</v>
      </c>
      <c r="U156" s="0" t="e">
        <f aca="false">MATCH(D156,#REF!,0)</f>
        <v>#REF!</v>
      </c>
    </row>
    <row r="157" customFormat="false" ht="12.75" hidden="false" customHeight="false" outlineLevel="0" collapsed="false">
      <c r="A157" s="51" t="n">
        <v>1062166778</v>
      </c>
      <c r="B157" s="51" t="n">
        <v>9</v>
      </c>
      <c r="D157" s="51" t="n">
        <v>838936446</v>
      </c>
      <c r="E157" s="3" t="s">
        <v>128</v>
      </c>
      <c r="F157" s="51" t="s">
        <v>127</v>
      </c>
      <c r="G157" s="3" t="s">
        <v>36</v>
      </c>
      <c r="H157" s="51" t="n">
        <v>12</v>
      </c>
      <c r="I157" s="51" t="s">
        <v>26</v>
      </c>
      <c r="J157" s="51" t="s">
        <v>14</v>
      </c>
      <c r="L157" s="51" t="n">
        <v>108</v>
      </c>
      <c r="M157" s="51" t="n">
        <v>12</v>
      </c>
      <c r="N157" s="51" t="n">
        <v>1</v>
      </c>
      <c r="O157" s="51" t="n">
        <v>1</v>
      </c>
      <c r="P157" s="0" t="n">
        <v>960170387</v>
      </c>
      <c r="Q157" s="0" t="n">
        <v>4347</v>
      </c>
      <c r="T157" s="0" t="s">
        <v>185</v>
      </c>
      <c r="U157" s="0" t="e">
        <f aca="false">MATCH(D157,#REF!,0)</f>
        <v>#REF!</v>
      </c>
    </row>
    <row r="158" customFormat="false" ht="12.75" hidden="false" customHeight="false" outlineLevel="0" collapsed="false">
      <c r="A158" s="51" t="n">
        <v>1025894808</v>
      </c>
      <c r="B158" s="51" t="n">
        <v>7</v>
      </c>
      <c r="D158" s="51" t="n">
        <v>838936569</v>
      </c>
      <c r="E158" s="3" t="s">
        <v>83</v>
      </c>
      <c r="F158" s="51" t="s">
        <v>82</v>
      </c>
      <c r="G158" s="3" t="s">
        <v>36</v>
      </c>
      <c r="H158" s="51" t="n">
        <v>12</v>
      </c>
      <c r="I158" s="51" t="s">
        <v>26</v>
      </c>
      <c r="J158" s="51" t="s">
        <v>14</v>
      </c>
      <c r="L158" s="51" t="n">
        <v>84</v>
      </c>
      <c r="M158" s="51" t="n">
        <v>12</v>
      </c>
      <c r="N158" s="51" t="n">
        <v>1</v>
      </c>
      <c r="O158" s="51" t="n">
        <v>1</v>
      </c>
      <c r="P158" s="0" t="n">
        <v>960170387</v>
      </c>
      <c r="Q158" s="0" t="n">
        <v>4347</v>
      </c>
      <c r="T158" s="0" t="s">
        <v>185</v>
      </c>
      <c r="U158" s="0" t="e">
        <f aca="false">MATCH(D158,#REF!,0)</f>
        <v>#REF!</v>
      </c>
    </row>
    <row r="159" customFormat="false" ht="12.75" hidden="false" customHeight="false" outlineLevel="0" collapsed="false">
      <c r="A159" s="51" t="n">
        <v>1025895153</v>
      </c>
      <c r="B159" s="51" t="n">
        <v>8</v>
      </c>
      <c r="C159" s="51" t="s">
        <v>187</v>
      </c>
      <c r="D159" s="51" t="n">
        <v>838936663</v>
      </c>
      <c r="E159" s="3" t="s">
        <v>104</v>
      </c>
      <c r="F159" s="51" t="s">
        <v>103</v>
      </c>
      <c r="G159" s="3" t="s">
        <v>36</v>
      </c>
      <c r="H159" s="51" t="n">
        <v>12</v>
      </c>
      <c r="I159" s="51" t="s">
        <v>26</v>
      </c>
      <c r="J159" s="51" t="s">
        <v>14</v>
      </c>
      <c r="L159" s="51" t="n">
        <v>96</v>
      </c>
      <c r="M159" s="51" t="n">
        <v>12</v>
      </c>
      <c r="N159" s="51" t="n">
        <v>1</v>
      </c>
      <c r="O159" s="51" t="n">
        <v>1</v>
      </c>
      <c r="P159" s="0" t="n">
        <v>960170387</v>
      </c>
      <c r="Q159" s="0" t="n">
        <v>4347</v>
      </c>
      <c r="T159" s="0" t="s">
        <v>185</v>
      </c>
      <c r="U159" s="0" t="e">
        <f aca="false">MATCH(D159,#REF!,0)</f>
        <v>#REF!</v>
      </c>
    </row>
    <row r="160" customFormat="false" ht="12.75" hidden="false" customHeight="false" outlineLevel="0" collapsed="false">
      <c r="A160" s="51" t="n">
        <v>1025894433</v>
      </c>
      <c r="B160" s="51" t="n">
        <v>10</v>
      </c>
      <c r="D160" s="51" t="n">
        <v>838936774</v>
      </c>
      <c r="E160" s="3" t="s">
        <v>107</v>
      </c>
      <c r="F160" s="51" t="s">
        <v>106</v>
      </c>
      <c r="G160" s="3" t="s">
        <v>36</v>
      </c>
      <c r="H160" s="51" t="n">
        <v>12</v>
      </c>
      <c r="I160" s="51" t="s">
        <v>26</v>
      </c>
      <c r="J160" s="51" t="s">
        <v>14</v>
      </c>
      <c r="L160" s="51" t="n">
        <v>120</v>
      </c>
      <c r="M160" s="51" t="n">
        <v>12</v>
      </c>
      <c r="N160" s="51" t="n">
        <v>1</v>
      </c>
      <c r="O160" s="51" t="n">
        <v>1</v>
      </c>
      <c r="P160" s="0" t="n">
        <v>960170387</v>
      </c>
      <c r="Q160" s="0" t="n">
        <v>4347</v>
      </c>
      <c r="T160" s="0" t="s">
        <v>185</v>
      </c>
      <c r="U160" s="0" t="e">
        <f aca="false">MATCH(D160,#REF!,0)</f>
        <v>#REF!</v>
      </c>
    </row>
    <row r="161" customFormat="false" ht="12.75" hidden="false" customHeight="false" outlineLevel="0" collapsed="false">
      <c r="A161" s="51" t="n">
        <v>1025895187</v>
      </c>
      <c r="B161" s="51" t="n">
        <v>10</v>
      </c>
      <c r="C161" s="51" t="s">
        <v>187</v>
      </c>
      <c r="D161" s="51" t="n">
        <v>838936893</v>
      </c>
      <c r="E161" s="3" t="s">
        <v>100</v>
      </c>
      <c r="F161" s="51" t="s">
        <v>99</v>
      </c>
      <c r="G161" s="3" t="s">
        <v>36</v>
      </c>
      <c r="H161" s="51" t="n">
        <v>12</v>
      </c>
      <c r="I161" s="51" t="s">
        <v>26</v>
      </c>
      <c r="J161" s="51" t="s">
        <v>14</v>
      </c>
      <c r="L161" s="51" t="n">
        <v>120</v>
      </c>
      <c r="M161" s="51" t="n">
        <v>12</v>
      </c>
      <c r="N161" s="51" t="n">
        <v>1</v>
      </c>
      <c r="O161" s="51" t="n">
        <v>1</v>
      </c>
      <c r="P161" s="0" t="n">
        <v>960170387</v>
      </c>
      <c r="Q161" s="0" t="n">
        <v>4347</v>
      </c>
      <c r="T161" s="0" t="s">
        <v>185</v>
      </c>
      <c r="U161" s="0" t="e">
        <f aca="false">MATCH(D161,#REF!,0)</f>
        <v>#REF!</v>
      </c>
    </row>
    <row r="162" customFormat="false" ht="12.75" hidden="false" customHeight="false" outlineLevel="0" collapsed="false">
      <c r="A162" s="51" t="n">
        <v>1025894898</v>
      </c>
      <c r="B162" s="51" t="n">
        <v>10</v>
      </c>
      <c r="C162" s="51" t="s">
        <v>187</v>
      </c>
      <c r="D162" s="51" t="n">
        <v>838937174</v>
      </c>
      <c r="E162" s="3" t="s">
        <v>96</v>
      </c>
      <c r="F162" s="51" t="s">
        <v>95</v>
      </c>
      <c r="G162" s="3" t="s">
        <v>36</v>
      </c>
      <c r="H162" s="51" t="n">
        <v>12</v>
      </c>
      <c r="I162" s="51" t="s">
        <v>26</v>
      </c>
      <c r="J162" s="51" t="s">
        <v>14</v>
      </c>
      <c r="L162" s="51" t="n">
        <v>120</v>
      </c>
      <c r="M162" s="51" t="n">
        <v>12</v>
      </c>
      <c r="N162" s="51" t="n">
        <v>1</v>
      </c>
      <c r="O162" s="51" t="n">
        <v>1</v>
      </c>
      <c r="P162" s="0" t="n">
        <v>960170387</v>
      </c>
      <c r="Q162" s="0" t="n">
        <v>4347</v>
      </c>
      <c r="T162" s="0" t="s">
        <v>185</v>
      </c>
      <c r="U162" s="0" t="e">
        <f aca="false">MATCH(D162,#REF!,0)</f>
        <v>#REF!</v>
      </c>
    </row>
    <row r="163" customFormat="false" ht="12.75" hidden="false" customHeight="false" outlineLevel="0" collapsed="false">
      <c r="A163" s="51" t="n">
        <v>1025894998</v>
      </c>
      <c r="B163" s="51" t="n">
        <v>10</v>
      </c>
      <c r="D163" s="51" t="n">
        <v>838937396</v>
      </c>
      <c r="E163" s="3" t="s">
        <v>44</v>
      </c>
      <c r="F163" s="51" t="s">
        <v>43</v>
      </c>
      <c r="G163" s="3" t="s">
        <v>36</v>
      </c>
      <c r="H163" s="51" t="n">
        <v>12</v>
      </c>
      <c r="I163" s="51" t="s">
        <v>26</v>
      </c>
      <c r="J163" s="51" t="s">
        <v>14</v>
      </c>
      <c r="L163" s="51" t="n">
        <v>120</v>
      </c>
      <c r="M163" s="51" t="n">
        <v>12</v>
      </c>
      <c r="N163" s="51" t="n">
        <v>1</v>
      </c>
      <c r="O163" s="51" t="n">
        <v>1</v>
      </c>
      <c r="P163" s="0" t="n">
        <v>960170387</v>
      </c>
      <c r="Q163" s="0" t="n">
        <v>4347</v>
      </c>
      <c r="T163" s="0" t="s">
        <v>185</v>
      </c>
      <c r="U163" s="0" t="e">
        <f aca="false">MATCH(D163,#REF!,0)</f>
        <v>#REF!</v>
      </c>
    </row>
    <row r="164" customFormat="false" ht="12.75" hidden="false" customHeight="false" outlineLevel="0" collapsed="false">
      <c r="A164" s="51" t="n">
        <v>1025895524</v>
      </c>
      <c r="B164" s="51" t="n">
        <v>10</v>
      </c>
      <c r="C164" s="51" t="s">
        <v>187</v>
      </c>
      <c r="D164" s="51" t="n">
        <v>838937483</v>
      </c>
      <c r="E164" s="3" t="s">
        <v>85</v>
      </c>
      <c r="F164" s="51" t="s">
        <v>84</v>
      </c>
      <c r="G164" s="3" t="s">
        <v>36</v>
      </c>
      <c r="H164" s="51" t="n">
        <v>12</v>
      </c>
      <c r="I164" s="51" t="s">
        <v>26</v>
      </c>
      <c r="J164" s="51" t="s">
        <v>14</v>
      </c>
      <c r="L164" s="51" t="n">
        <v>120</v>
      </c>
      <c r="M164" s="51" t="n">
        <v>12</v>
      </c>
      <c r="N164" s="51" t="n">
        <v>1</v>
      </c>
      <c r="O164" s="51" t="n">
        <v>1</v>
      </c>
      <c r="P164" s="0" t="n">
        <v>960170387</v>
      </c>
      <c r="Q164" s="0" t="n">
        <v>4347</v>
      </c>
      <c r="T164" s="0" t="s">
        <v>185</v>
      </c>
      <c r="U164" s="0" t="e">
        <f aca="false">MATCH(D164,#REF!,0)</f>
        <v>#REF!</v>
      </c>
    </row>
    <row r="165" customFormat="false" ht="12.75" hidden="false" customHeight="false" outlineLevel="0" collapsed="false">
      <c r="A165" s="51" t="n">
        <v>1025895365</v>
      </c>
      <c r="B165" s="51" t="n">
        <v>9</v>
      </c>
      <c r="D165" s="51" t="n">
        <v>838937637</v>
      </c>
      <c r="E165" s="3" t="s">
        <v>90</v>
      </c>
      <c r="F165" s="51" t="s">
        <v>89</v>
      </c>
      <c r="G165" s="3" t="s">
        <v>36</v>
      </c>
      <c r="H165" s="51" t="n">
        <v>12</v>
      </c>
      <c r="I165" s="51" t="s">
        <v>26</v>
      </c>
      <c r="J165" s="51" t="s">
        <v>14</v>
      </c>
      <c r="L165" s="51" t="n">
        <v>108</v>
      </c>
      <c r="M165" s="51" t="n">
        <v>12</v>
      </c>
      <c r="N165" s="51" t="n">
        <v>1</v>
      </c>
      <c r="O165" s="51" t="n">
        <v>0</v>
      </c>
      <c r="P165" s="0" t="n">
        <v>960170387</v>
      </c>
      <c r="Q165" s="0" t="n">
        <v>4347</v>
      </c>
      <c r="T165" s="0" t="s">
        <v>185</v>
      </c>
      <c r="U165" s="0" t="e">
        <f aca="false">MATCH(D165,#REF!,0)</f>
        <v>#REF!</v>
      </c>
    </row>
    <row r="166" customFormat="false" ht="12.75" hidden="false" customHeight="false" outlineLevel="0" collapsed="false">
      <c r="A166" s="51" t="n">
        <v>1025894175</v>
      </c>
      <c r="C166" s="51" t="s">
        <v>187</v>
      </c>
      <c r="D166" s="51" t="n">
        <v>838938212</v>
      </c>
      <c r="E166" s="3" t="s">
        <v>148</v>
      </c>
      <c r="F166" s="51" t="s">
        <v>147</v>
      </c>
      <c r="G166" s="3" t="s">
        <v>36</v>
      </c>
      <c r="H166" s="51" t="n">
        <v>12</v>
      </c>
      <c r="I166" s="51" t="s">
        <v>26</v>
      </c>
      <c r="J166" s="51" t="s">
        <v>14</v>
      </c>
      <c r="L166" s="51" t="n">
        <v>0</v>
      </c>
      <c r="M166" s="51" t="n">
        <v>12</v>
      </c>
      <c r="O166" s="51" t="n">
        <v>1</v>
      </c>
      <c r="P166" s="0" t="n">
        <v>960170387</v>
      </c>
      <c r="Q166" s="0" t="n">
        <v>4347</v>
      </c>
      <c r="T166" s="0" t="s">
        <v>185</v>
      </c>
      <c r="U166" s="0" t="e">
        <f aca="false">MATCH(D166,#REF!,0)</f>
        <v>#REF!</v>
      </c>
    </row>
    <row r="167" customFormat="false" ht="12.75" hidden="false" customHeight="false" outlineLevel="0" collapsed="false">
      <c r="A167" s="51" t="n">
        <v>1025894367</v>
      </c>
      <c r="B167" s="51" t="n">
        <v>10</v>
      </c>
      <c r="C167" s="51" t="s">
        <v>187</v>
      </c>
      <c r="D167" s="51" t="n">
        <v>838938828</v>
      </c>
      <c r="E167" s="3" t="s">
        <v>94</v>
      </c>
      <c r="F167" s="51" t="s">
        <v>93</v>
      </c>
      <c r="G167" s="3" t="s">
        <v>36</v>
      </c>
      <c r="H167" s="51" t="n">
        <v>12</v>
      </c>
      <c r="I167" s="51" t="s">
        <v>26</v>
      </c>
      <c r="J167" s="51" t="s">
        <v>14</v>
      </c>
      <c r="L167" s="51" t="n">
        <v>120</v>
      </c>
      <c r="M167" s="51" t="n">
        <v>12</v>
      </c>
      <c r="N167" s="51" t="n">
        <v>1</v>
      </c>
      <c r="O167" s="51" t="n">
        <v>1</v>
      </c>
      <c r="P167" s="0" t="n">
        <v>960170387</v>
      </c>
      <c r="Q167" s="0" t="n">
        <v>4347</v>
      </c>
      <c r="T167" s="0" t="s">
        <v>185</v>
      </c>
      <c r="U167" s="0" t="e">
        <f aca="false">MATCH(D167,#REF!,0)</f>
        <v>#REF!</v>
      </c>
    </row>
    <row r="168" customFormat="false" ht="12.75" hidden="false" customHeight="false" outlineLevel="0" collapsed="false">
      <c r="A168" s="51" t="n">
        <v>1025895410</v>
      </c>
      <c r="B168" s="51" t="n">
        <v>8</v>
      </c>
      <c r="D168" s="51" t="n">
        <v>838939160</v>
      </c>
      <c r="E168" s="3" t="s">
        <v>130</v>
      </c>
      <c r="F168" s="51" t="s">
        <v>129</v>
      </c>
      <c r="G168" s="3" t="s">
        <v>36</v>
      </c>
      <c r="H168" s="51" t="n">
        <v>12</v>
      </c>
      <c r="I168" s="51" t="s">
        <v>26</v>
      </c>
      <c r="J168" s="51" t="s">
        <v>14</v>
      </c>
      <c r="L168" s="51" t="n">
        <v>96</v>
      </c>
      <c r="M168" s="51" t="n">
        <v>12</v>
      </c>
      <c r="N168" s="51" t="n">
        <v>1</v>
      </c>
      <c r="O168" s="51" t="n">
        <v>1</v>
      </c>
      <c r="P168" s="0" t="n">
        <v>960170387</v>
      </c>
      <c r="Q168" s="0" t="n">
        <v>4347</v>
      </c>
      <c r="T168" s="0" t="s">
        <v>185</v>
      </c>
      <c r="U168" s="0" t="e">
        <f aca="false">MATCH(D168,#REF!,0)</f>
        <v>#REF!</v>
      </c>
    </row>
    <row r="169" customFormat="false" ht="12.75" hidden="false" customHeight="false" outlineLevel="0" collapsed="false">
      <c r="A169" s="51" t="n">
        <v>1025895576</v>
      </c>
      <c r="B169" s="51" t="n">
        <v>10</v>
      </c>
      <c r="C169" s="51" t="s">
        <v>187</v>
      </c>
      <c r="D169" s="51" t="n">
        <v>838939581</v>
      </c>
      <c r="E169" s="3" t="s">
        <v>59</v>
      </c>
      <c r="F169" s="51" t="s">
        <v>58</v>
      </c>
      <c r="G169" s="3" t="s">
        <v>36</v>
      </c>
      <c r="H169" s="51" t="n">
        <v>12</v>
      </c>
      <c r="I169" s="51" t="s">
        <v>26</v>
      </c>
      <c r="J169" s="51" t="s">
        <v>14</v>
      </c>
      <c r="L169" s="51" t="n">
        <v>120</v>
      </c>
      <c r="M169" s="51" t="n">
        <v>12</v>
      </c>
      <c r="N169" s="51" t="n">
        <v>1</v>
      </c>
      <c r="O169" s="51" t="n">
        <v>1</v>
      </c>
      <c r="P169" s="0" t="n">
        <v>960170387</v>
      </c>
      <c r="Q169" s="0" t="n">
        <v>4347</v>
      </c>
      <c r="T169" s="0" t="s">
        <v>185</v>
      </c>
      <c r="U169" s="0" t="e">
        <f aca="false">MATCH(D169,#REF!,0)</f>
        <v>#REF!</v>
      </c>
    </row>
    <row r="170" customFormat="false" ht="12.75" hidden="false" customHeight="false" outlineLevel="0" collapsed="false">
      <c r="A170" s="51" t="n">
        <v>1062166768</v>
      </c>
      <c r="B170" s="51" t="n">
        <v>8</v>
      </c>
      <c r="C170" s="51" t="s">
        <v>188</v>
      </c>
      <c r="D170" s="51" t="n">
        <v>838920819</v>
      </c>
      <c r="E170" s="3" t="s">
        <v>126</v>
      </c>
      <c r="F170" s="51" t="s">
        <v>125</v>
      </c>
      <c r="G170" s="3" t="s">
        <v>36</v>
      </c>
      <c r="H170" s="51" t="n">
        <v>12</v>
      </c>
      <c r="I170" s="51" t="s">
        <v>26</v>
      </c>
      <c r="J170" s="51" t="s">
        <v>14</v>
      </c>
      <c r="L170" s="51" t="n">
        <v>96</v>
      </c>
      <c r="M170" s="51" t="n">
        <v>12</v>
      </c>
      <c r="N170" s="51" t="n">
        <v>1</v>
      </c>
      <c r="O170" s="51" t="n">
        <v>0</v>
      </c>
      <c r="P170" s="0" t="n">
        <v>960170387</v>
      </c>
      <c r="Q170" s="0" t="n">
        <v>4347</v>
      </c>
      <c r="T170" s="0" t="s">
        <v>185</v>
      </c>
      <c r="U170" s="0" t="e">
        <f aca="false">MATCH(D170,#REF!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User</dc:creator>
  <dc:description/>
  <dc:language>en-US</dc:language>
  <cp:lastModifiedBy>Студент НИУ ВШЭ</cp:lastModifiedBy>
  <dcterms:modified xsi:type="dcterms:W3CDTF">2016-07-11T09:29:35Z</dcterms:modified>
  <cp:revision>0</cp:revision>
  <dc:subject/>
  <dc:title/>
</cp:coreProperties>
</file>