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Семинары</t>
  </si>
  <si>
    <t xml:space="preserve">Оценки</t>
  </si>
  <si>
    <t xml:space="preserve">Итого*</t>
  </si>
  <si>
    <t xml:space="preserve">К/Р</t>
  </si>
  <si>
    <t xml:space="preserve">Реферат</t>
  </si>
  <si>
    <t xml:space="preserve">Д/Р</t>
  </si>
  <si>
    <t xml:space="preserve">Экзамен</t>
  </si>
  <si>
    <t xml:space="preserve">№</t>
  </si>
  <si>
    <t xml:space="preserve">Фамилия, имя, отчество</t>
  </si>
  <si>
    <t xml:space="preserve">Мини к/р</t>
  </si>
  <si>
    <t xml:space="preserve">Доклад (устный)</t>
  </si>
  <si>
    <t xml:space="preserve">Доклад (письменный)</t>
  </si>
  <si>
    <t xml:space="preserve">Доклад (итог)</t>
  </si>
  <si>
    <t xml:space="preserve">Ролевая игра</t>
  </si>
  <si>
    <t xml:space="preserve">Итого</t>
  </si>
  <si>
    <t xml:space="preserve">К/Р(1)</t>
  </si>
  <si>
    <t xml:space="preserve">К/Р(2)</t>
  </si>
  <si>
    <t xml:space="preserve">итого</t>
  </si>
  <si>
    <t xml:space="preserve">вариант 1</t>
  </si>
  <si>
    <t xml:space="preserve">вариант 2</t>
  </si>
  <si>
    <t xml:space="preserve">максимум</t>
  </si>
  <si>
    <t xml:space="preserve">максимум </t>
  </si>
  <si>
    <t xml:space="preserve">Алексеева Дарья Андреевна</t>
  </si>
  <si>
    <t xml:space="preserve">н</t>
  </si>
  <si>
    <t xml:space="preserve">Болдырев Алексей Игоревич</t>
  </si>
  <si>
    <r>
      <rPr>
        <sz val="12"/>
        <rFont val="Times New Roman"/>
        <family val="1"/>
      </rPr>
      <t xml:space="preserve">Вол</t>
    </r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</rPr>
      <t xml:space="preserve">шинова Дарья Александровна</t>
    </r>
  </si>
  <si>
    <t xml:space="preserve">Дорошаева Ксения Сергеевна</t>
  </si>
  <si>
    <t xml:space="preserve">Кузьмина Наталия Александровна</t>
  </si>
  <si>
    <t xml:space="preserve">Лагутенков Илья Владимирович</t>
  </si>
  <si>
    <t xml:space="preserve">Лебедева Екатерина Андреевна</t>
  </si>
  <si>
    <t xml:space="preserve">Лепехин Дмитрий Алексеевич</t>
  </si>
  <si>
    <t xml:space="preserve">Макаров Андрей Владимирович</t>
  </si>
  <si>
    <t xml:space="preserve">Морданова Татьяна Геннадьевна</t>
  </si>
  <si>
    <t xml:space="preserve">Мыльникова Мария Сергеевна</t>
  </si>
  <si>
    <t xml:space="preserve">Никитина Ольга Сергеевна</t>
  </si>
  <si>
    <t xml:space="preserve">Новикова Анна Андреевна</t>
  </si>
  <si>
    <t xml:space="preserve">Павлов Александр Александрович</t>
  </si>
  <si>
    <t xml:space="preserve">Полугодина Мария Валерьевна</t>
  </si>
  <si>
    <t xml:space="preserve">Рощина Дарья Дмитриевна</t>
  </si>
  <si>
    <r>
      <rPr>
        <sz val="12"/>
        <rFont val="Times New Roman"/>
        <family val="1"/>
      </rPr>
      <t xml:space="preserve">С</t>
    </r>
    <r>
      <rPr>
        <b val="true"/>
        <sz val="12"/>
        <rFont val="Times New Roman"/>
        <family val="1"/>
        <charset val="204"/>
      </rPr>
      <t xml:space="preserve">а</t>
    </r>
    <r>
      <rPr>
        <sz val="12"/>
        <rFont val="Times New Roman"/>
        <family val="1"/>
      </rPr>
      <t xml:space="preserve">жнева Татьяна Алексеевна</t>
    </r>
  </si>
  <si>
    <t xml:space="preserve">Солодянкина Анастасия Васильевна</t>
  </si>
  <si>
    <t xml:space="preserve">Сорокина Ольга Сергеевна</t>
  </si>
  <si>
    <t xml:space="preserve">Стурова Евгения Владимировна</t>
  </si>
  <si>
    <t xml:space="preserve">Тетеркина Татьяна Андреевна</t>
  </si>
  <si>
    <t xml:space="preserve">Тимофеева Александра Сергеевна</t>
  </si>
  <si>
    <t xml:space="preserve">Трофимов Сергей Вячеславович</t>
  </si>
  <si>
    <t xml:space="preserve">Фрадкина Марина Марковна</t>
  </si>
  <si>
    <t xml:space="preserve">Фурсаев Кирилл Сергеевич</t>
  </si>
  <si>
    <t xml:space="preserve">Цой Александра Эрнестовна</t>
  </si>
  <si>
    <t xml:space="preserve">Чабаненко Анна Станиславовна</t>
  </si>
  <si>
    <r>
      <rPr>
        <sz val="11"/>
        <color rgb="FFFF0000"/>
        <rFont val="Times New Roman"/>
        <family val="1"/>
      </rPr>
      <t xml:space="preserve">* - оценка </t>
    </r>
    <r>
      <rPr>
        <b val="true"/>
        <sz val="11"/>
        <color rgb="FFFF0000"/>
        <rFont val="Times New Roman"/>
        <family val="1"/>
      </rPr>
      <t xml:space="preserve">ниже</t>
    </r>
    <r>
      <rPr>
        <sz val="11"/>
        <color rgb="FFFF0000"/>
        <rFont val="Times New Roman"/>
        <family val="1"/>
      </rPr>
      <t xml:space="preserve"> 4-х баллов </t>
    </r>
    <r>
      <rPr>
        <b val="true"/>
        <sz val="11"/>
        <color rgb="FFFF0000"/>
        <rFont val="Times New Roman"/>
        <family val="1"/>
      </rPr>
      <t xml:space="preserve">не</t>
    </r>
    <r>
      <rPr>
        <sz val="11"/>
        <color rgb="FFFF0000"/>
        <rFont val="Times New Roman"/>
        <family val="1"/>
      </rPr>
      <t xml:space="preserve"> округляется, </t>
    </r>
    <r>
      <rPr>
        <b val="true"/>
        <sz val="11"/>
        <color rgb="FFFF0000"/>
        <rFont val="Times New Roman"/>
        <family val="1"/>
      </rPr>
      <t xml:space="preserve">свыше</t>
    </r>
    <r>
      <rPr>
        <sz val="11"/>
        <color rgb="FFFF0000"/>
        <rFont val="Times New Roman"/>
        <family val="1"/>
      </rPr>
      <t xml:space="preserve"> 4-х баллов округляется по правилам Exce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D25" activeCellId="0" sqref="A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99"/>
    <col collapsed="false" customWidth="true" hidden="false" outlineLevel="0" max="4" min="3" style="2" width="3.56"/>
    <col collapsed="false" customWidth="true" hidden="false" outlineLevel="0" max="5" min="5" style="2" width="4.14"/>
    <col collapsed="false" customWidth="true" hidden="false" outlineLevel="0" max="6" min="6" style="2" width="3.56"/>
    <col collapsed="false" customWidth="true" hidden="false" outlineLevel="0" max="7" min="7" style="2" width="3.99"/>
    <col collapsed="false" customWidth="true" hidden="false" outlineLevel="0" max="10" min="8" style="2" width="3.56"/>
    <col collapsed="false" customWidth="true" hidden="false" outlineLevel="0" max="11" min="11" style="2" width="4.14"/>
    <col collapsed="false" customWidth="true" hidden="false" outlineLevel="0" max="12" min="12" style="2" width="3.56"/>
    <col collapsed="false" customWidth="true" hidden="false" outlineLevel="0" max="13" min="13" style="2" width="3.85"/>
    <col collapsed="false" customWidth="true" hidden="false" outlineLevel="0" max="14" min="14" style="2" width="3.56"/>
    <col collapsed="false" customWidth="true" hidden="false" outlineLevel="0" max="15" min="15" style="2" width="4.41"/>
    <col collapsed="false" customWidth="true" hidden="false" outlineLevel="0" max="17" min="16" style="2" width="3.56"/>
    <col collapsed="false" customWidth="true" hidden="false" outlineLevel="0" max="18" min="18" style="2" width="5.99"/>
    <col collapsed="false" customWidth="true" hidden="false" outlineLevel="0" max="19" min="19" style="2" width="3.56"/>
    <col collapsed="false" customWidth="true" hidden="false" outlineLevel="0" max="20" min="20" style="1" width="5.99"/>
    <col collapsed="false" customWidth="true" hidden="false" outlineLevel="0" max="22" min="21" style="1" width="5.41"/>
    <col collapsed="false" customWidth="true" hidden="false" outlineLevel="0" max="23" min="23" style="1" width="5.99"/>
    <col collapsed="false" customWidth="true" hidden="false" outlineLevel="0" max="24" min="24" style="1" width="4.28"/>
    <col collapsed="false" customWidth="true" hidden="false" outlineLevel="0" max="25" min="25" style="1" width="6.7"/>
    <col collapsed="false" customWidth="true" hidden="false" outlineLevel="0" max="26" min="26" style="1" width="5.71"/>
    <col collapsed="false" customWidth="true" hidden="false" outlineLevel="0" max="27" min="27" style="1" width="5.85"/>
    <col collapsed="false" customWidth="true" hidden="false" outlineLevel="0" max="28" min="28" style="1" width="5.28"/>
    <col collapsed="false" customWidth="true" hidden="false" outlineLevel="0" max="29" min="29" style="1" width="6.13"/>
    <col collapsed="false" customWidth="true" hidden="false" outlineLevel="0" max="30" min="30" style="1" width="5.13"/>
    <col collapsed="false" customWidth="true" hidden="false" outlineLevel="0" max="31" min="31" style="1" width="5.28"/>
    <col collapsed="false" customWidth="true" hidden="false" outlineLevel="0" max="32" min="32" style="1" width="5.85"/>
    <col collapsed="false" customWidth="true" hidden="false" outlineLevel="0" max="33" min="33" style="1" width="5.56"/>
    <col collapsed="false" customWidth="true" hidden="false" outlineLevel="0" max="34" min="34" style="1" width="5.71"/>
    <col collapsed="false" customWidth="false" hidden="false" outlineLevel="0" max="257" min="35" style="1" width="8.85"/>
  </cols>
  <sheetData>
    <row r="1" customFormat="false" ht="13.9" hidden="false" customHeight="true" outlineLevel="0" collapsed="false">
      <c r="A1" s="3" t="n">
        <v>316</v>
      </c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2</v>
      </c>
      <c r="AG1" s="6"/>
      <c r="AH1" s="6"/>
    </row>
    <row r="2" customFormat="false" ht="13.9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7" t="s">
        <v>0</v>
      </c>
      <c r="U2" s="7"/>
      <c r="V2" s="7"/>
      <c r="W2" s="7"/>
      <c r="X2" s="7"/>
      <c r="Y2" s="7"/>
      <c r="Z2" s="8" t="s">
        <v>3</v>
      </c>
      <c r="AA2" s="8"/>
      <c r="AB2" s="8"/>
      <c r="AC2" s="9" t="s">
        <v>4</v>
      </c>
      <c r="AD2" s="9" t="s">
        <v>5</v>
      </c>
      <c r="AE2" s="10" t="s">
        <v>6</v>
      </c>
      <c r="AF2" s="6"/>
      <c r="AG2" s="6"/>
      <c r="AH2" s="6"/>
    </row>
    <row r="3" s="22" customFormat="true" ht="70.9" hidden="false" customHeight="true" outlineLevel="0" collapsed="false">
      <c r="A3" s="11" t="s">
        <v>7</v>
      </c>
      <c r="B3" s="12" t="s">
        <v>8</v>
      </c>
      <c r="C3" s="13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1" t="n">
        <v>10</v>
      </c>
      <c r="M3" s="11" t="n">
        <v>11</v>
      </c>
      <c r="N3" s="11" t="n">
        <v>12</v>
      </c>
      <c r="O3" s="11" t="n">
        <v>13</v>
      </c>
      <c r="P3" s="11" t="n">
        <v>14</v>
      </c>
      <c r="Q3" s="11" t="n">
        <v>15</v>
      </c>
      <c r="R3" s="11" t="n">
        <v>16</v>
      </c>
      <c r="S3" s="14" t="n">
        <v>17</v>
      </c>
      <c r="T3" s="15" t="s">
        <v>9</v>
      </c>
      <c r="U3" s="16" t="s">
        <v>10</v>
      </c>
      <c r="V3" s="16" t="s">
        <v>11</v>
      </c>
      <c r="W3" s="16" t="s">
        <v>12</v>
      </c>
      <c r="X3" s="16" t="s">
        <v>13</v>
      </c>
      <c r="Y3" s="17" t="s">
        <v>14</v>
      </c>
      <c r="Z3" s="18" t="s">
        <v>15</v>
      </c>
      <c r="AA3" s="16" t="s">
        <v>16</v>
      </c>
      <c r="AB3" s="19" t="s">
        <v>17</v>
      </c>
      <c r="AC3" s="9"/>
      <c r="AD3" s="9"/>
      <c r="AE3" s="10"/>
      <c r="AF3" s="20" t="s">
        <v>18</v>
      </c>
      <c r="AG3" s="16" t="s">
        <v>19</v>
      </c>
      <c r="AH3" s="21" t="s">
        <v>20</v>
      </c>
      <c r="AJ3" s="23"/>
    </row>
    <row r="4" s="32" customFormat="true" ht="14.45" hidden="false" customHeight="true" outlineLevel="0" collapsed="false">
      <c r="A4" s="24"/>
      <c r="B4" s="25" t="s">
        <v>21</v>
      </c>
      <c r="C4" s="26"/>
      <c r="D4" s="27"/>
      <c r="E4" s="28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5"/>
      <c r="T4" s="26" t="n">
        <v>4</v>
      </c>
      <c r="U4" s="27" t="n">
        <v>10</v>
      </c>
      <c r="V4" s="27" t="n">
        <v>10</v>
      </c>
      <c r="W4" s="27" t="n">
        <v>4</v>
      </c>
      <c r="X4" s="27" t="n">
        <v>2</v>
      </c>
      <c r="Y4" s="29" t="n">
        <f aca="false">T4+W4+X4</f>
        <v>10</v>
      </c>
      <c r="Z4" s="30" t="n">
        <v>10</v>
      </c>
      <c r="AA4" s="27" t="n">
        <v>10</v>
      </c>
      <c r="AB4" s="31" t="n">
        <f aca="false">Z4*(1/2)+AA4*(1/2)</f>
        <v>10</v>
      </c>
      <c r="AC4" s="26" t="n">
        <v>10</v>
      </c>
      <c r="AD4" s="27" t="n">
        <v>10</v>
      </c>
      <c r="AE4" s="29" t="n">
        <v>10</v>
      </c>
      <c r="AF4" s="24" t="n">
        <f aca="false">AD4*0.05+Y4*0.3+AC4*0.15+AB4*0.25+AE4*0.25</f>
        <v>10</v>
      </c>
      <c r="AG4" s="27" t="n">
        <f aca="false">AD4*0.1+Y4*0.25+AC4*0.2+AE4*0.45</f>
        <v>10</v>
      </c>
      <c r="AH4" s="25" t="n">
        <f aca="false">MAX(AF4,AG4)</f>
        <v>10</v>
      </c>
      <c r="AJ4" s="33"/>
    </row>
    <row r="5" s="56" customFormat="true" ht="15.75" hidden="false" customHeight="false" outlineLevel="0" collapsed="false">
      <c r="A5" s="34" t="n">
        <v>1</v>
      </c>
      <c r="B5" s="35" t="s">
        <v>22</v>
      </c>
      <c r="C5" s="36"/>
      <c r="D5" s="37"/>
      <c r="E5" s="38" t="n">
        <v>5</v>
      </c>
      <c r="F5" s="37"/>
      <c r="G5" s="39" t="n">
        <v>8</v>
      </c>
      <c r="H5" s="37"/>
      <c r="I5" s="37"/>
      <c r="J5" s="37"/>
      <c r="K5" s="40" t="n">
        <v>6.5</v>
      </c>
      <c r="L5" s="37"/>
      <c r="M5" s="41" t="n">
        <v>7</v>
      </c>
      <c r="N5" s="37"/>
      <c r="O5" s="41" t="n">
        <v>8.5</v>
      </c>
      <c r="P5" s="37"/>
      <c r="Q5" s="37" t="s">
        <v>23</v>
      </c>
      <c r="R5" s="41" t="n">
        <v>8</v>
      </c>
      <c r="S5" s="42"/>
      <c r="T5" s="43" t="n">
        <f aca="false">SUM(C5:S5)*4/60</f>
        <v>2.86666666666667</v>
      </c>
      <c r="U5" s="44" t="n">
        <v>9.5</v>
      </c>
      <c r="V5" s="44" t="n">
        <v>9.5</v>
      </c>
      <c r="W5" s="44" t="n">
        <f aca="false">(U5+V5)*4/20</f>
        <v>3.8</v>
      </c>
      <c r="X5" s="45" t="n">
        <f aca="false">1.5+2</f>
        <v>3.5</v>
      </c>
      <c r="Y5" s="46" t="n">
        <f aca="false">T5+W5+X5</f>
        <v>10.1666666666667</v>
      </c>
      <c r="Z5" s="47" t="n">
        <v>9.1</v>
      </c>
      <c r="AA5" s="48" t="n">
        <v>9.3</v>
      </c>
      <c r="AB5" s="49" t="n">
        <f aca="false">Z5*(1/2)+AA5*(1/2)</f>
        <v>9.2</v>
      </c>
      <c r="AC5" s="50" t="n">
        <f aca="false">9*1.2</f>
        <v>10.8</v>
      </c>
      <c r="AD5" s="51"/>
      <c r="AE5" s="52"/>
      <c r="AF5" s="53" t="n">
        <f aca="false">AD5*0.05+Y5*0.2+AC5*0.15+AB5*0.3+AE5*0.3</f>
        <v>6.41333333333333</v>
      </c>
      <c r="AG5" s="54" t="n">
        <f aca="false">AD5*0.1+AC5*0.2+Y5*0.2+AE5*0.5</f>
        <v>4.19333333333333</v>
      </c>
      <c r="AH5" s="55" t="n">
        <f aca="false">MAX(AF5,AG5)</f>
        <v>6.41333333333333</v>
      </c>
      <c r="AJ5" s="57"/>
    </row>
    <row r="6" s="56" customFormat="true" ht="15.75" hidden="false" customHeight="false" outlineLevel="0" collapsed="false">
      <c r="A6" s="58" t="n">
        <v>2</v>
      </c>
      <c r="B6" s="59" t="s">
        <v>24</v>
      </c>
      <c r="C6" s="60"/>
      <c r="D6" s="61"/>
      <c r="E6" s="62" t="n">
        <v>9</v>
      </c>
      <c r="F6" s="61"/>
      <c r="G6" s="62" t="n">
        <v>10</v>
      </c>
      <c r="H6" s="61"/>
      <c r="I6" s="61"/>
      <c r="J6" s="61" t="s">
        <v>23</v>
      </c>
      <c r="K6" s="63" t="n">
        <v>6</v>
      </c>
      <c r="L6" s="61"/>
      <c r="M6" s="64" t="n">
        <v>8</v>
      </c>
      <c r="N6" s="61"/>
      <c r="O6" s="64" t="n">
        <v>10</v>
      </c>
      <c r="P6" s="61"/>
      <c r="Q6" s="61"/>
      <c r="R6" s="64" t="n">
        <v>5</v>
      </c>
      <c r="S6" s="65"/>
      <c r="T6" s="66" t="n">
        <f aca="false">SUM(C6:S6)*4/60</f>
        <v>3.2</v>
      </c>
      <c r="U6" s="67" t="n">
        <v>9</v>
      </c>
      <c r="V6" s="67" t="n">
        <v>9</v>
      </c>
      <c r="W6" s="67" t="n">
        <f aca="false">(U6+V6)*4/20</f>
        <v>3.6</v>
      </c>
      <c r="X6" s="58" t="n">
        <f aca="false">2+2</f>
        <v>4</v>
      </c>
      <c r="Y6" s="68" t="n">
        <f aca="false">T6+W6+X6</f>
        <v>10.8</v>
      </c>
      <c r="Z6" s="69" t="n">
        <v>10</v>
      </c>
      <c r="AA6" s="58" t="n">
        <v>9</v>
      </c>
      <c r="AB6" s="70" t="n">
        <f aca="false">Z6*(1/2)+AA6*(1/2)</f>
        <v>9.5</v>
      </c>
      <c r="AC6" s="71"/>
      <c r="AD6" s="72"/>
      <c r="AE6" s="73"/>
      <c r="AF6" s="74" t="n">
        <f aca="false">AD6*0.05+Y6*0.2+AC6*0.15+AB6*0.3+AE6*0.3</f>
        <v>5.01</v>
      </c>
      <c r="AG6" s="75" t="n">
        <f aca="false">AD6*0.1+AC6*0.2+Y6*0.2+AE6*0.5</f>
        <v>2.16</v>
      </c>
      <c r="AH6" s="76" t="n">
        <f aca="false">MAX(AF6,AG6)</f>
        <v>5.01</v>
      </c>
      <c r="AJ6" s="57"/>
    </row>
    <row r="7" s="56" customFormat="true" ht="15.75" hidden="false" customHeight="false" outlineLevel="0" collapsed="false">
      <c r="A7" s="77" t="n">
        <v>3</v>
      </c>
      <c r="B7" s="35" t="s">
        <v>25</v>
      </c>
      <c r="C7" s="78"/>
      <c r="D7" s="79"/>
      <c r="E7" s="38" t="n">
        <v>9</v>
      </c>
      <c r="F7" s="79"/>
      <c r="G7" s="38" t="n">
        <v>7</v>
      </c>
      <c r="H7" s="79"/>
      <c r="I7" s="79"/>
      <c r="J7" s="51"/>
      <c r="K7" s="40" t="n">
        <v>10</v>
      </c>
      <c r="L7" s="79"/>
      <c r="M7" s="80" t="n">
        <v>7</v>
      </c>
      <c r="N7" s="79"/>
      <c r="O7" s="81" t="n">
        <v>7.5</v>
      </c>
      <c r="P7" s="79"/>
      <c r="Q7" s="79"/>
      <c r="R7" s="80" t="n">
        <v>6</v>
      </c>
      <c r="S7" s="82"/>
      <c r="T7" s="43" t="n">
        <f aca="false">SUM(C7:S7)*4/60</f>
        <v>3.1</v>
      </c>
      <c r="U7" s="44" t="n">
        <v>8.5</v>
      </c>
      <c r="V7" s="44" t="n">
        <v>8.5</v>
      </c>
      <c r="W7" s="83" t="n">
        <f aca="false">(U7+V7)*4/20</f>
        <v>3.4</v>
      </c>
      <c r="X7" s="77" t="n">
        <f aca="false">2+2</f>
        <v>4</v>
      </c>
      <c r="Y7" s="84" t="n">
        <f aca="false">T7+W7+X7</f>
        <v>10.5</v>
      </c>
      <c r="Z7" s="85" t="n">
        <v>9</v>
      </c>
      <c r="AA7" s="77" t="n">
        <v>7.3</v>
      </c>
      <c r="AB7" s="86" t="n">
        <f aca="false">Z7*(1/2)+AA7*(1/2)</f>
        <v>8.15</v>
      </c>
      <c r="AC7" s="87"/>
      <c r="AD7" s="51"/>
      <c r="AE7" s="88"/>
      <c r="AF7" s="89" t="n">
        <f aca="false">AD7*0.05+Y7*0.2+AC7*0.15+AB7*0.3+AE7*0.3</f>
        <v>4.545</v>
      </c>
      <c r="AG7" s="90" t="n">
        <f aca="false">AD7*0.1+AC7*0.2+Y7*0.2+AE7*0.5</f>
        <v>2.1</v>
      </c>
      <c r="AH7" s="91" t="n">
        <f aca="false">MAX(AF7,AG7)</f>
        <v>4.545</v>
      </c>
      <c r="AJ7" s="92"/>
    </row>
    <row r="8" s="56" customFormat="true" ht="15.75" hidden="false" customHeight="false" outlineLevel="0" collapsed="false">
      <c r="A8" s="58" t="n">
        <v>4</v>
      </c>
      <c r="B8" s="59" t="s">
        <v>26</v>
      </c>
      <c r="C8" s="60"/>
      <c r="D8" s="61"/>
      <c r="E8" s="62" t="n">
        <v>7</v>
      </c>
      <c r="F8" s="61"/>
      <c r="G8" s="62" t="n">
        <v>7</v>
      </c>
      <c r="H8" s="61"/>
      <c r="I8" s="61"/>
      <c r="J8" s="61"/>
      <c r="K8" s="63" t="n">
        <v>10</v>
      </c>
      <c r="L8" s="61"/>
      <c r="M8" s="64" t="n">
        <v>6</v>
      </c>
      <c r="N8" s="61"/>
      <c r="O8" s="64" t="n">
        <v>4</v>
      </c>
      <c r="P8" s="61"/>
      <c r="Q8" s="61"/>
      <c r="R8" s="64" t="n">
        <v>7</v>
      </c>
      <c r="S8" s="65"/>
      <c r="T8" s="66" t="n">
        <f aca="false">SUM(C8:S8)*4/60</f>
        <v>2.73333333333333</v>
      </c>
      <c r="U8" s="67" t="n">
        <v>9.5</v>
      </c>
      <c r="V8" s="67" t="n">
        <v>9</v>
      </c>
      <c r="W8" s="67" t="n">
        <f aca="false">(U8+V8)*4/20</f>
        <v>3.7</v>
      </c>
      <c r="X8" s="58"/>
      <c r="Y8" s="68" t="n">
        <f aca="false">T8+W8+X8</f>
        <v>6.43333333333333</v>
      </c>
      <c r="Z8" s="69" t="n">
        <v>7.1</v>
      </c>
      <c r="AA8" s="58" t="n">
        <v>4.4</v>
      </c>
      <c r="AB8" s="70" t="n">
        <f aca="false">Z8*(1/2)+AA8*(1/2)</f>
        <v>5.75</v>
      </c>
      <c r="AC8" s="71" t="n">
        <f aca="false">9*1.2</f>
        <v>10.8</v>
      </c>
      <c r="AD8" s="72"/>
      <c r="AE8" s="73"/>
      <c r="AF8" s="74" t="n">
        <f aca="false">AD8*0.05+Y8*0.2+AC8*0.15+AB8*0.3+AE8*0.3</f>
        <v>4.63166666666667</v>
      </c>
      <c r="AG8" s="75" t="n">
        <f aca="false">AD8*0.1+AC8*0.2+Y8*0.2+AE8*0.5</f>
        <v>3.44666666666667</v>
      </c>
      <c r="AH8" s="76" t="n">
        <f aca="false">MAX(AF8,AG8)</f>
        <v>4.63166666666667</v>
      </c>
      <c r="AJ8" s="57"/>
    </row>
    <row r="9" s="56" customFormat="true" ht="15.75" hidden="false" customHeight="false" outlineLevel="0" collapsed="false">
      <c r="A9" s="77" t="n">
        <v>5</v>
      </c>
      <c r="B9" s="35" t="s">
        <v>27</v>
      </c>
      <c r="C9" s="78" t="s">
        <v>23</v>
      </c>
      <c r="D9" s="79" t="s">
        <v>23</v>
      </c>
      <c r="E9" s="77" t="s">
        <v>23</v>
      </c>
      <c r="F9" s="79" t="s">
        <v>23</v>
      </c>
      <c r="G9" s="77" t="s">
        <v>23</v>
      </c>
      <c r="H9" s="79"/>
      <c r="I9" s="79" t="s">
        <v>23</v>
      </c>
      <c r="J9" s="79"/>
      <c r="K9" s="40" t="n">
        <v>8</v>
      </c>
      <c r="L9" s="79" t="s">
        <v>23</v>
      </c>
      <c r="M9" s="80" t="n">
        <v>5</v>
      </c>
      <c r="N9" s="79" t="s">
        <v>23</v>
      </c>
      <c r="O9" s="80" t="n">
        <v>5</v>
      </c>
      <c r="P9" s="79"/>
      <c r="Q9" s="79" t="s">
        <v>23</v>
      </c>
      <c r="R9" s="80" t="n">
        <v>2</v>
      </c>
      <c r="S9" s="82"/>
      <c r="T9" s="43" t="n">
        <f aca="false">SUM(C9:S9)*4/60</f>
        <v>1.33333333333333</v>
      </c>
      <c r="U9" s="44"/>
      <c r="V9" s="44"/>
      <c r="W9" s="83" t="n">
        <f aca="false">(U9+V9)*4/20</f>
        <v>0</v>
      </c>
      <c r="X9" s="77"/>
      <c r="Y9" s="84" t="n">
        <f aca="false">T9+W9+X9</f>
        <v>1.33333333333333</v>
      </c>
      <c r="Z9" s="85" t="n">
        <v>4.5</v>
      </c>
      <c r="AA9" s="77" t="n">
        <v>0</v>
      </c>
      <c r="AB9" s="86" t="n">
        <f aca="false">Z9*(1/2)+AA9*(1/2)</f>
        <v>2.25</v>
      </c>
      <c r="AC9" s="87"/>
      <c r="AD9" s="51"/>
      <c r="AE9" s="88"/>
      <c r="AF9" s="89" t="n">
        <f aca="false">AD9*0.05+Y9*0.2+AC9*0.15+AB9*0.3+AE9*0.3</f>
        <v>0.941666666666667</v>
      </c>
      <c r="AG9" s="90" t="n">
        <f aca="false">AD9*0.1+AC9*0.2+Y9*0.2+AE9*0.5</f>
        <v>0.266666666666667</v>
      </c>
      <c r="AH9" s="91" t="n">
        <f aca="false">MAX(AF9,AG9)</f>
        <v>0.941666666666667</v>
      </c>
      <c r="AJ9" s="57"/>
    </row>
    <row r="10" s="56" customFormat="true" ht="15.75" hidden="false" customHeight="false" outlineLevel="0" collapsed="false">
      <c r="A10" s="58" t="n">
        <v>6</v>
      </c>
      <c r="B10" s="59" t="s">
        <v>28</v>
      </c>
      <c r="C10" s="60"/>
      <c r="D10" s="61"/>
      <c r="E10" s="62" t="n">
        <v>7</v>
      </c>
      <c r="F10" s="61"/>
      <c r="G10" s="62" t="n">
        <v>8</v>
      </c>
      <c r="H10" s="61"/>
      <c r="I10" s="61"/>
      <c r="J10" s="61"/>
      <c r="K10" s="93" t="n">
        <v>4.5</v>
      </c>
      <c r="L10" s="61"/>
      <c r="M10" s="64" t="n">
        <v>5</v>
      </c>
      <c r="N10" s="61" t="s">
        <v>23</v>
      </c>
      <c r="O10" s="94" t="n">
        <v>6.5</v>
      </c>
      <c r="P10" s="61"/>
      <c r="Q10" s="61"/>
      <c r="R10" s="64" t="n">
        <v>3</v>
      </c>
      <c r="S10" s="65"/>
      <c r="T10" s="66" t="n">
        <f aca="false">SUM(C10:S10)*4/60</f>
        <v>2.26666666666667</v>
      </c>
      <c r="U10" s="67" t="n">
        <v>8.5</v>
      </c>
      <c r="V10" s="67" t="n">
        <v>8.5</v>
      </c>
      <c r="W10" s="67" t="n">
        <f aca="false">(U10+V10)*4/20</f>
        <v>3.4</v>
      </c>
      <c r="X10" s="95" t="n">
        <v>0</v>
      </c>
      <c r="Y10" s="68" t="n">
        <f aca="false">T10+W10+X10</f>
        <v>5.66666666666667</v>
      </c>
      <c r="Z10" s="69" t="n">
        <v>4.8</v>
      </c>
      <c r="AA10" s="58" t="n">
        <v>3.7</v>
      </c>
      <c r="AB10" s="70" t="n">
        <f aca="false">Z10*(1/2)+AA10*(1/2)</f>
        <v>4.25</v>
      </c>
      <c r="AC10" s="71"/>
      <c r="AD10" s="72"/>
      <c r="AE10" s="73"/>
      <c r="AF10" s="74" t="n">
        <f aca="false">AD10*0.05+Y10*0.2+AC10*0.15+AB10*0.3+AE10*0.3</f>
        <v>2.40833333333333</v>
      </c>
      <c r="AG10" s="75" t="n">
        <f aca="false">AD10*0.1+AC10*0.2+Y10*0.2+AE10*0.5</f>
        <v>1.13333333333333</v>
      </c>
      <c r="AH10" s="76" t="n">
        <f aca="false">MAX(AF10,AG10)</f>
        <v>2.40833333333333</v>
      </c>
      <c r="AJ10" s="57"/>
    </row>
    <row r="11" s="114" customFormat="true" ht="15.75" hidden="false" customHeight="false" outlineLevel="0" collapsed="false">
      <c r="A11" s="96" t="n">
        <v>7</v>
      </c>
      <c r="B11" s="35" t="s">
        <v>29</v>
      </c>
      <c r="C11" s="97"/>
      <c r="D11" s="98"/>
      <c r="E11" s="99" t="n">
        <v>9</v>
      </c>
      <c r="F11" s="98"/>
      <c r="G11" s="96" t="s">
        <v>23</v>
      </c>
      <c r="H11" s="98"/>
      <c r="I11" s="98"/>
      <c r="J11" s="98"/>
      <c r="K11" s="40" t="n">
        <v>9</v>
      </c>
      <c r="L11" s="98"/>
      <c r="M11" s="100" t="n">
        <v>4</v>
      </c>
      <c r="N11" s="98"/>
      <c r="O11" s="100" t="n">
        <v>6</v>
      </c>
      <c r="P11" s="98"/>
      <c r="Q11" s="98"/>
      <c r="R11" s="100" t="n">
        <v>7</v>
      </c>
      <c r="S11" s="101"/>
      <c r="T11" s="102" t="n">
        <f aca="false">SUM(C11:S11)*4/60</f>
        <v>2.33333333333333</v>
      </c>
      <c r="U11" s="103" t="n">
        <v>7</v>
      </c>
      <c r="V11" s="103" t="n">
        <v>6</v>
      </c>
      <c r="W11" s="104" t="n">
        <f aca="false">(U11+V11)*4/20</f>
        <v>2.6</v>
      </c>
      <c r="X11" s="95" t="n">
        <v>1.5</v>
      </c>
      <c r="Y11" s="105" t="n">
        <f aca="false">T11+W11+X11</f>
        <v>6.43333333333333</v>
      </c>
      <c r="Z11" s="106" t="n">
        <v>6.2</v>
      </c>
      <c r="AA11" s="96" t="n">
        <v>6.1</v>
      </c>
      <c r="AB11" s="107" t="n">
        <f aca="false">Z11*(1/2)+AA11*(1/2)</f>
        <v>6.15</v>
      </c>
      <c r="AC11" s="108"/>
      <c r="AD11" s="109"/>
      <c r="AE11" s="110"/>
      <c r="AF11" s="111" t="n">
        <f aca="false">AD11*0.05+Y11*0.2+AC11*0.15+AB11*0.3+AE11*0.3</f>
        <v>3.13166666666667</v>
      </c>
      <c r="AG11" s="112" t="n">
        <f aca="false">AD11*0.1+AC11*0.2+Y11*0.2+AE11*0.5</f>
        <v>1.28666666666667</v>
      </c>
      <c r="AH11" s="113" t="n">
        <f aca="false">MAX(AF11,AG11)</f>
        <v>3.13166666666667</v>
      </c>
      <c r="AJ11" s="115"/>
    </row>
    <row r="12" s="56" customFormat="true" ht="15.75" hidden="false" customHeight="false" outlineLevel="0" collapsed="false">
      <c r="A12" s="58" t="n">
        <v>8</v>
      </c>
      <c r="B12" s="59" t="s">
        <v>30</v>
      </c>
      <c r="C12" s="60" t="s">
        <v>23</v>
      </c>
      <c r="D12" s="61" t="s">
        <v>23</v>
      </c>
      <c r="E12" s="67" t="s">
        <v>23</v>
      </c>
      <c r="F12" s="61" t="s">
        <v>23</v>
      </c>
      <c r="G12" s="58" t="s">
        <v>23</v>
      </c>
      <c r="H12" s="61"/>
      <c r="I12" s="61" t="s">
        <v>23</v>
      </c>
      <c r="J12" s="61" t="s">
        <v>23</v>
      </c>
      <c r="K12" s="116" t="s">
        <v>23</v>
      </c>
      <c r="L12" s="61" t="s">
        <v>23</v>
      </c>
      <c r="M12" s="116" t="s">
        <v>23</v>
      </c>
      <c r="N12" s="61" t="s">
        <v>23</v>
      </c>
      <c r="O12" s="117" t="s">
        <v>23</v>
      </c>
      <c r="P12" s="61"/>
      <c r="Q12" s="61"/>
      <c r="R12" s="117" t="s">
        <v>23</v>
      </c>
      <c r="S12" s="65"/>
      <c r="T12" s="66" t="n">
        <f aca="false">SUM(C12:S12)*4/60</f>
        <v>0</v>
      </c>
      <c r="U12" s="67" t="n">
        <v>6</v>
      </c>
      <c r="V12" s="67" t="n">
        <v>0</v>
      </c>
      <c r="W12" s="67" t="n">
        <f aca="false">(U12+V12)*4/20</f>
        <v>1.2</v>
      </c>
      <c r="X12" s="58"/>
      <c r="Y12" s="68" t="n">
        <f aca="false">T12+W12+X12</f>
        <v>1.2</v>
      </c>
      <c r="Z12" s="69" t="n">
        <v>0</v>
      </c>
      <c r="AA12" s="58" t="n">
        <v>0</v>
      </c>
      <c r="AB12" s="70" t="n">
        <f aca="false">Z12*(1/2)+AA12*(1/2)</f>
        <v>0</v>
      </c>
      <c r="AC12" s="71"/>
      <c r="AD12" s="72"/>
      <c r="AE12" s="73"/>
      <c r="AF12" s="74" t="n">
        <f aca="false">AD12*0.05+Y12*0.2+AC12*0.15+AB12*0.3+AE12*0.3</f>
        <v>0.24</v>
      </c>
      <c r="AG12" s="75" t="n">
        <f aca="false">AD12*0.1+AC12*0.2+Y12*0.2+AE12*0.5</f>
        <v>0.24</v>
      </c>
      <c r="AH12" s="76" t="n">
        <f aca="false">MAX(AF12,AG12)</f>
        <v>0.24</v>
      </c>
      <c r="AJ12" s="57"/>
    </row>
    <row r="13" s="56" customFormat="true" ht="15.75" hidden="false" customHeight="false" outlineLevel="0" collapsed="false">
      <c r="A13" s="77" t="n">
        <v>9</v>
      </c>
      <c r="B13" s="35" t="s">
        <v>31</v>
      </c>
      <c r="C13" s="78"/>
      <c r="D13" s="79"/>
      <c r="E13" s="38" t="n">
        <v>8</v>
      </c>
      <c r="F13" s="79"/>
      <c r="G13" s="38" t="n">
        <v>7</v>
      </c>
      <c r="H13" s="79"/>
      <c r="I13" s="79"/>
      <c r="J13" s="79"/>
      <c r="K13" s="40" t="n">
        <v>9</v>
      </c>
      <c r="L13" s="79"/>
      <c r="M13" s="80" t="n">
        <v>7</v>
      </c>
      <c r="N13" s="79"/>
      <c r="O13" s="80" t="n">
        <v>7</v>
      </c>
      <c r="P13" s="79"/>
      <c r="Q13" s="79"/>
      <c r="R13" s="80" t="n">
        <v>4</v>
      </c>
      <c r="S13" s="82"/>
      <c r="T13" s="43" t="n">
        <f aca="false">SUM(C13:S13)*4/60</f>
        <v>2.8</v>
      </c>
      <c r="U13" s="44" t="n">
        <v>8.5</v>
      </c>
      <c r="V13" s="44" t="n">
        <v>8</v>
      </c>
      <c r="W13" s="83" t="n">
        <f aca="false">(U13+V13)*4/20</f>
        <v>3.3</v>
      </c>
      <c r="X13" s="96"/>
      <c r="Y13" s="84" t="n">
        <f aca="false">T13+W13+X13</f>
        <v>6.1</v>
      </c>
      <c r="Z13" s="85" t="n">
        <v>7.1</v>
      </c>
      <c r="AA13" s="77" t="n">
        <v>8.75</v>
      </c>
      <c r="AB13" s="86" t="n">
        <f aca="false">Z13*(1/2)+AA13*(1/2)</f>
        <v>7.925</v>
      </c>
      <c r="AC13" s="87" t="n">
        <v>6</v>
      </c>
      <c r="AD13" s="51"/>
      <c r="AE13" s="88"/>
      <c r="AF13" s="89" t="n">
        <f aca="false">AD13*0.05+Y13*0.2+AC13*0.15+AB13*0.3+AE13*0.3</f>
        <v>4.4975</v>
      </c>
      <c r="AG13" s="90" t="n">
        <f aca="false">AD13*0.1+AC13*0.2+Y13*0.2+AE13*0.5</f>
        <v>2.42</v>
      </c>
      <c r="AH13" s="91" t="n">
        <f aca="false">MAX(AF13,AG13)</f>
        <v>4.4975</v>
      </c>
      <c r="AJ13" s="57"/>
    </row>
    <row r="14" s="56" customFormat="true" ht="15.75" hidden="false" customHeight="false" outlineLevel="0" collapsed="false">
      <c r="A14" s="58" t="n">
        <v>10</v>
      </c>
      <c r="B14" s="59" t="s">
        <v>32</v>
      </c>
      <c r="C14" s="60"/>
      <c r="D14" s="61"/>
      <c r="E14" s="62" t="n">
        <v>7</v>
      </c>
      <c r="F14" s="61"/>
      <c r="G14" s="62" t="n">
        <v>6</v>
      </c>
      <c r="H14" s="61"/>
      <c r="I14" s="61"/>
      <c r="J14" s="61"/>
      <c r="K14" s="63" t="n">
        <v>6.5</v>
      </c>
      <c r="L14" s="61"/>
      <c r="M14" s="64" t="n">
        <v>5</v>
      </c>
      <c r="N14" s="61" t="s">
        <v>23</v>
      </c>
      <c r="O14" s="64" t="n">
        <v>4</v>
      </c>
      <c r="P14" s="61"/>
      <c r="Q14" s="61" t="s">
        <v>23</v>
      </c>
      <c r="R14" s="64" t="n">
        <v>5</v>
      </c>
      <c r="S14" s="65"/>
      <c r="T14" s="66" t="n">
        <f aca="false">SUM(C14:S14)*4/60</f>
        <v>2.23333333333333</v>
      </c>
      <c r="U14" s="67" t="n">
        <v>8.5</v>
      </c>
      <c r="V14" s="67" t="n">
        <v>9</v>
      </c>
      <c r="W14" s="67" t="n">
        <f aca="false">(U14+V14)*4/20</f>
        <v>3.5</v>
      </c>
      <c r="X14" s="58" t="n">
        <f aca="false">1.5+1</f>
        <v>2.5</v>
      </c>
      <c r="Y14" s="68" t="n">
        <f aca="false">T14+W14+X14</f>
        <v>8.23333333333333</v>
      </c>
      <c r="Z14" s="69" t="n">
        <v>7.9</v>
      </c>
      <c r="AA14" s="58" t="n">
        <v>5.85</v>
      </c>
      <c r="AB14" s="70" t="n">
        <f aca="false">Z14*(1/2)+AA14*(1/2)</f>
        <v>6.875</v>
      </c>
      <c r="AC14" s="71"/>
      <c r="AD14" s="72"/>
      <c r="AE14" s="73"/>
      <c r="AF14" s="74" t="n">
        <f aca="false">AD14*0.05+Y14*0.2+AC14*0.15+AB14*0.3+AE14*0.3</f>
        <v>3.70916666666667</v>
      </c>
      <c r="AG14" s="75" t="n">
        <f aca="false">AD14*0.1+AC14*0.2+Y14*0.2+AE14*0.5</f>
        <v>1.64666666666667</v>
      </c>
      <c r="AH14" s="76" t="n">
        <f aca="false">MAX(AF14,AG14)</f>
        <v>3.70916666666667</v>
      </c>
      <c r="AJ14" s="57"/>
    </row>
    <row r="15" s="56" customFormat="true" ht="15.75" hidden="false" customHeight="false" outlineLevel="0" collapsed="false">
      <c r="A15" s="77" t="n">
        <v>11</v>
      </c>
      <c r="B15" s="35" t="s">
        <v>33</v>
      </c>
      <c r="C15" s="78"/>
      <c r="D15" s="79"/>
      <c r="E15" s="38" t="n">
        <v>4</v>
      </c>
      <c r="F15" s="79"/>
      <c r="G15" s="38" t="n">
        <v>6</v>
      </c>
      <c r="H15" s="79"/>
      <c r="I15" s="79"/>
      <c r="J15" s="79"/>
      <c r="K15" s="118" t="n">
        <v>10</v>
      </c>
      <c r="L15" s="79"/>
      <c r="M15" s="80" t="n">
        <v>5</v>
      </c>
      <c r="N15" s="79"/>
      <c r="O15" s="81" t="n">
        <v>3.5</v>
      </c>
      <c r="P15" s="79"/>
      <c r="Q15" s="79"/>
      <c r="R15" s="80" t="n">
        <v>6</v>
      </c>
      <c r="S15" s="82"/>
      <c r="T15" s="43" t="n">
        <f aca="false">SUM(C15:S15)*4/60</f>
        <v>2.3</v>
      </c>
      <c r="U15" s="44" t="n">
        <v>9</v>
      </c>
      <c r="V15" s="44" t="n">
        <v>9</v>
      </c>
      <c r="W15" s="83" t="n">
        <f aca="false">(U15+V15)*4/20</f>
        <v>3.6</v>
      </c>
      <c r="X15" s="95" t="n">
        <v>2</v>
      </c>
      <c r="Y15" s="84" t="n">
        <f aca="false">T15+W15+X15</f>
        <v>7.9</v>
      </c>
      <c r="Z15" s="85" t="n">
        <v>3.6</v>
      </c>
      <c r="AA15" s="77" t="n">
        <v>4.75</v>
      </c>
      <c r="AB15" s="86" t="n">
        <f aca="false">Z15*(1/2)+AA15*(1/2)</f>
        <v>4.175</v>
      </c>
      <c r="AC15" s="87" t="n">
        <f aca="false">6.5*1.2</f>
        <v>7.8</v>
      </c>
      <c r="AD15" s="51"/>
      <c r="AE15" s="88"/>
      <c r="AF15" s="89" t="n">
        <f aca="false">AD15*0.05+Y15*0.2+AC15*0.15+AB15*0.3+AE15*0.3</f>
        <v>4.0025</v>
      </c>
      <c r="AG15" s="90" t="n">
        <f aca="false">AD15*0.1+AC15*0.2+Y15*0.2+AE15*0.5</f>
        <v>3.14</v>
      </c>
      <c r="AH15" s="91" t="n">
        <f aca="false">MAX(AF15,AG15)</f>
        <v>4.0025</v>
      </c>
      <c r="AJ15" s="57"/>
    </row>
    <row r="16" s="56" customFormat="true" ht="15.75" hidden="false" customHeight="false" outlineLevel="0" collapsed="false">
      <c r="A16" s="58" t="n">
        <v>12</v>
      </c>
      <c r="B16" s="59" t="s">
        <v>34</v>
      </c>
      <c r="C16" s="60"/>
      <c r="D16" s="61"/>
      <c r="E16" s="62" t="n">
        <v>7</v>
      </c>
      <c r="F16" s="61"/>
      <c r="G16" s="62" t="n">
        <v>7</v>
      </c>
      <c r="H16" s="61"/>
      <c r="I16" s="61"/>
      <c r="J16" s="61"/>
      <c r="K16" s="63" t="n">
        <v>6.5</v>
      </c>
      <c r="L16" s="61"/>
      <c r="M16" s="64" t="n">
        <v>6</v>
      </c>
      <c r="N16" s="61"/>
      <c r="O16" s="94" t="n">
        <v>3.5</v>
      </c>
      <c r="P16" s="61"/>
      <c r="Q16" s="61"/>
      <c r="R16" s="64" t="n">
        <v>5</v>
      </c>
      <c r="S16" s="65"/>
      <c r="T16" s="66" t="n">
        <f aca="false">SUM(C16:S16)*4/60</f>
        <v>2.33333333333333</v>
      </c>
      <c r="U16" s="67" t="n">
        <v>9</v>
      </c>
      <c r="V16" s="67" t="n">
        <v>9</v>
      </c>
      <c r="W16" s="67" t="n">
        <f aca="false">(U16+V16)*4/20</f>
        <v>3.6</v>
      </c>
      <c r="X16" s="95" t="n">
        <v>2</v>
      </c>
      <c r="Y16" s="68" t="n">
        <f aca="false">T16+W16+X16</f>
        <v>7.93333333333333</v>
      </c>
      <c r="Z16" s="69" t="n">
        <v>5</v>
      </c>
      <c r="AA16" s="58" t="n">
        <v>6.55</v>
      </c>
      <c r="AB16" s="70" t="n">
        <f aca="false">Z16*(1/2)+AA16*(1/2)</f>
        <v>5.775</v>
      </c>
      <c r="AC16" s="71" t="n">
        <f aca="false">6.5*1.2</f>
        <v>7.8</v>
      </c>
      <c r="AD16" s="72"/>
      <c r="AE16" s="73"/>
      <c r="AF16" s="74" t="n">
        <f aca="false">AD16*0.05+Y16*0.2+AC16*0.15+AB16*0.3+AE16*0.3</f>
        <v>4.48916666666667</v>
      </c>
      <c r="AG16" s="75" t="n">
        <f aca="false">AD16*0.1+AC16*0.2+Y16*0.2+AE16*0.5</f>
        <v>3.14666666666667</v>
      </c>
      <c r="AH16" s="76" t="n">
        <f aca="false">MAX(AF16,AG16)</f>
        <v>4.48916666666667</v>
      </c>
      <c r="AJ16" s="57"/>
    </row>
    <row r="17" s="56" customFormat="true" ht="15.75" hidden="false" customHeight="false" outlineLevel="0" collapsed="false">
      <c r="A17" s="77" t="n">
        <v>13</v>
      </c>
      <c r="B17" s="35" t="s">
        <v>35</v>
      </c>
      <c r="C17" s="78"/>
      <c r="D17" s="79" t="s">
        <v>23</v>
      </c>
      <c r="E17" s="38" t="n">
        <v>4</v>
      </c>
      <c r="F17" s="79"/>
      <c r="G17" s="77" t="s">
        <v>23</v>
      </c>
      <c r="H17" s="79"/>
      <c r="I17" s="79" t="s">
        <v>23</v>
      </c>
      <c r="J17" s="79"/>
      <c r="K17" s="40" t="n">
        <v>3.5</v>
      </c>
      <c r="L17" s="79" t="s">
        <v>23</v>
      </c>
      <c r="M17" s="80" t="n">
        <v>5</v>
      </c>
      <c r="N17" s="79"/>
      <c r="O17" s="119" t="s">
        <v>23</v>
      </c>
      <c r="P17" s="79"/>
      <c r="Q17" s="79" t="s">
        <v>23</v>
      </c>
      <c r="R17" s="80" t="n">
        <v>5</v>
      </c>
      <c r="S17" s="82"/>
      <c r="T17" s="43" t="n">
        <f aca="false">SUM(C17:S17)*4/60</f>
        <v>1.16666666666667</v>
      </c>
      <c r="U17" s="44"/>
      <c r="V17" s="44"/>
      <c r="W17" s="83" t="n">
        <f aca="false">(U17+V17)*4/20</f>
        <v>0</v>
      </c>
      <c r="X17" s="77"/>
      <c r="Y17" s="84" t="n">
        <f aca="false">T17+W17+X17</f>
        <v>1.16666666666667</v>
      </c>
      <c r="Z17" s="85" t="n">
        <v>2.5</v>
      </c>
      <c r="AA17" s="77" t="n">
        <v>6.55</v>
      </c>
      <c r="AB17" s="86" t="n">
        <f aca="false">Z17*(1/2)+AA17*(1/2)</f>
        <v>4.525</v>
      </c>
      <c r="AC17" s="87"/>
      <c r="AD17" s="51"/>
      <c r="AE17" s="88"/>
      <c r="AF17" s="89" t="n">
        <f aca="false">AD17*0.05+Y17*0.2+AC17*0.15+AB17*0.3+AE17*0.3</f>
        <v>1.59083333333333</v>
      </c>
      <c r="AG17" s="90" t="n">
        <f aca="false">AD17*0.1+AC17*0.2+Y17*0.2+AE17*0.5</f>
        <v>0.233333333333333</v>
      </c>
      <c r="AH17" s="91" t="n">
        <f aca="false">MAX(AF17,AG17)</f>
        <v>1.59083333333333</v>
      </c>
      <c r="AJ17" s="92"/>
    </row>
    <row r="18" s="56" customFormat="true" ht="15.75" hidden="false" customHeight="false" outlineLevel="0" collapsed="false">
      <c r="A18" s="58" t="n">
        <v>14</v>
      </c>
      <c r="B18" s="59" t="s">
        <v>36</v>
      </c>
      <c r="C18" s="60" t="s">
        <v>23</v>
      </c>
      <c r="D18" s="61"/>
      <c r="E18" s="62" t="n">
        <v>7</v>
      </c>
      <c r="F18" s="61" t="s">
        <v>23</v>
      </c>
      <c r="G18" s="120" t="n">
        <v>7</v>
      </c>
      <c r="H18" s="61"/>
      <c r="I18" s="61"/>
      <c r="J18" s="61"/>
      <c r="K18" s="63" t="n">
        <v>5</v>
      </c>
      <c r="L18" s="61"/>
      <c r="M18" s="64" t="n">
        <v>6</v>
      </c>
      <c r="N18" s="61" t="s">
        <v>23</v>
      </c>
      <c r="O18" s="117" t="s">
        <v>23</v>
      </c>
      <c r="P18" s="61"/>
      <c r="Q18" s="61" t="s">
        <v>23</v>
      </c>
      <c r="R18" s="64" t="n">
        <v>7</v>
      </c>
      <c r="S18" s="65"/>
      <c r="T18" s="66" t="n">
        <f aca="false">SUM(C18:S18)*4/60</f>
        <v>2.13333333333333</v>
      </c>
      <c r="U18" s="67" t="n">
        <v>8.5</v>
      </c>
      <c r="V18" s="67" t="n">
        <v>8</v>
      </c>
      <c r="W18" s="67" t="n">
        <f aca="false">(U18+V18)*4/20</f>
        <v>3.3</v>
      </c>
      <c r="X18" s="58"/>
      <c r="Y18" s="68" t="n">
        <f aca="false">T18+W18+X18</f>
        <v>5.43333333333333</v>
      </c>
      <c r="Z18" s="69" t="n">
        <v>4.7</v>
      </c>
      <c r="AA18" s="58" t="n">
        <v>5.45</v>
      </c>
      <c r="AB18" s="70" t="n">
        <f aca="false">Z18*(1/2)+AA18*(1/2)</f>
        <v>5.075</v>
      </c>
      <c r="AC18" s="71" t="n">
        <v>8</v>
      </c>
      <c r="AD18" s="72"/>
      <c r="AE18" s="73"/>
      <c r="AF18" s="74" t="n">
        <f aca="false">AD18*0.05+Y18*0.2+AC18*0.15+AB18*0.3+AE18*0.3</f>
        <v>3.80916666666667</v>
      </c>
      <c r="AG18" s="75" t="n">
        <f aca="false">AD18*0.1+AC18*0.2+Y18*0.2+AE18*0.5</f>
        <v>2.68666666666667</v>
      </c>
      <c r="AH18" s="76" t="n">
        <f aca="false">MAX(AF18,AG18)</f>
        <v>3.80916666666667</v>
      </c>
      <c r="AJ18" s="92"/>
    </row>
    <row r="19" s="56" customFormat="true" ht="15.75" hidden="false" customHeight="false" outlineLevel="0" collapsed="false">
      <c r="A19" s="77" t="n">
        <v>15</v>
      </c>
      <c r="B19" s="35" t="s">
        <v>37</v>
      </c>
      <c r="C19" s="78"/>
      <c r="D19" s="79"/>
      <c r="E19" s="38" t="n">
        <v>8</v>
      </c>
      <c r="F19" s="79"/>
      <c r="G19" s="38" t="n">
        <v>9</v>
      </c>
      <c r="H19" s="79"/>
      <c r="I19" s="79"/>
      <c r="J19" s="79"/>
      <c r="K19" s="118" t="n">
        <v>7.5</v>
      </c>
      <c r="L19" s="79"/>
      <c r="M19" s="80" t="n">
        <v>7</v>
      </c>
      <c r="N19" s="79" t="s">
        <v>23</v>
      </c>
      <c r="O19" s="81" t="n">
        <v>3.5</v>
      </c>
      <c r="P19" s="79"/>
      <c r="Q19" s="79"/>
      <c r="R19" s="80" t="n">
        <v>9</v>
      </c>
      <c r="S19" s="82"/>
      <c r="T19" s="43" t="n">
        <f aca="false">SUM(C19:S19)*4/60</f>
        <v>2.93333333333333</v>
      </c>
      <c r="U19" s="44" t="n">
        <v>9</v>
      </c>
      <c r="V19" s="44" t="n">
        <v>8</v>
      </c>
      <c r="W19" s="83" t="n">
        <f aca="false">(U19+V19)*4/20</f>
        <v>3.4</v>
      </c>
      <c r="X19" s="77" t="n">
        <f aca="false">2+2</f>
        <v>4</v>
      </c>
      <c r="Y19" s="84" t="n">
        <f aca="false">T19+W19+X19</f>
        <v>10.3333333333333</v>
      </c>
      <c r="Z19" s="85" t="n">
        <v>9.4</v>
      </c>
      <c r="AA19" s="77" t="n">
        <v>8.7</v>
      </c>
      <c r="AB19" s="86" t="n">
        <f aca="false">Z19*(1/2)+AA19*(1/2)</f>
        <v>9.05</v>
      </c>
      <c r="AC19" s="87" t="n">
        <f aca="false">6.5*1.2</f>
        <v>7.8</v>
      </c>
      <c r="AD19" s="51"/>
      <c r="AE19" s="88"/>
      <c r="AF19" s="89" t="n">
        <f aca="false">AD19*0.05+Y19*0.2+AC19*0.15+AB19*0.3+AE19*0.3</f>
        <v>5.95166666666667</v>
      </c>
      <c r="AG19" s="90" t="n">
        <f aca="false">AD19*0.1+AC19*0.2+Y19*0.2+AE19*0.5</f>
        <v>3.62666666666667</v>
      </c>
      <c r="AH19" s="91" t="n">
        <f aca="false">MAX(AF19,AG19)</f>
        <v>5.95166666666667</v>
      </c>
      <c r="AJ19" s="57"/>
    </row>
    <row r="20" s="56" customFormat="true" ht="15.75" hidden="false" customHeight="false" outlineLevel="0" collapsed="false">
      <c r="A20" s="58" t="n">
        <v>16</v>
      </c>
      <c r="B20" s="59" t="s">
        <v>38</v>
      </c>
      <c r="C20" s="60"/>
      <c r="D20" s="61"/>
      <c r="E20" s="62" t="n">
        <v>8</v>
      </c>
      <c r="F20" s="61"/>
      <c r="G20" s="62" t="n">
        <v>7</v>
      </c>
      <c r="H20" s="61"/>
      <c r="I20" s="61" t="s">
        <v>23</v>
      </c>
      <c r="J20" s="61"/>
      <c r="K20" s="63" t="n">
        <v>8</v>
      </c>
      <c r="L20" s="61" t="s">
        <v>23</v>
      </c>
      <c r="M20" s="64" t="n">
        <v>7</v>
      </c>
      <c r="N20" s="61"/>
      <c r="O20" s="64" t="n">
        <v>6</v>
      </c>
      <c r="P20" s="61"/>
      <c r="Q20" s="61"/>
      <c r="R20" s="64" t="n">
        <v>4</v>
      </c>
      <c r="S20" s="65"/>
      <c r="T20" s="66" t="n">
        <f aca="false">SUM(C20:S20)*4/60</f>
        <v>2.66666666666667</v>
      </c>
      <c r="U20" s="67"/>
      <c r="V20" s="67"/>
      <c r="W20" s="67" t="n">
        <f aca="false">(U20+V20)*4/20</f>
        <v>0</v>
      </c>
      <c r="X20" s="58" t="n">
        <f aca="false">2+2</f>
        <v>4</v>
      </c>
      <c r="Y20" s="68" t="n">
        <f aca="false">T20+W20+X20</f>
        <v>6.66666666666667</v>
      </c>
      <c r="Z20" s="69" t="n">
        <v>7</v>
      </c>
      <c r="AA20" s="58" t="n">
        <v>8.75</v>
      </c>
      <c r="AB20" s="70" t="n">
        <f aca="false">Z20*(1/2)+AA20*(1/2)</f>
        <v>7.875</v>
      </c>
      <c r="AC20" s="71" t="n">
        <f aca="false">9*1.2</f>
        <v>10.8</v>
      </c>
      <c r="AD20" s="72" t="n">
        <v>8</v>
      </c>
      <c r="AE20" s="73"/>
      <c r="AF20" s="74" t="n">
        <f aca="false">AD20*0.05+Y20*0.2+AC20*0.15+AB20*0.3+AE20*0.3</f>
        <v>5.71583333333333</v>
      </c>
      <c r="AG20" s="75" t="n">
        <f aca="false">AD20*0.1+AC20*0.2+Y20*0.2+AE20*0.5</f>
        <v>4.29333333333333</v>
      </c>
      <c r="AH20" s="76" t="n">
        <f aca="false">MAX(AF20,AG20)</f>
        <v>5.71583333333333</v>
      </c>
      <c r="AJ20" s="92"/>
    </row>
    <row r="21" s="56" customFormat="true" ht="15.75" hidden="false" customHeight="false" outlineLevel="0" collapsed="false">
      <c r="A21" s="77" t="n">
        <v>17</v>
      </c>
      <c r="B21" s="35" t="s">
        <v>39</v>
      </c>
      <c r="C21" s="78"/>
      <c r="D21" s="79"/>
      <c r="E21" s="38" t="n">
        <v>5</v>
      </c>
      <c r="F21" s="79"/>
      <c r="G21" s="38" t="n">
        <v>6</v>
      </c>
      <c r="H21" s="79"/>
      <c r="I21" s="79"/>
      <c r="J21" s="79"/>
      <c r="K21" s="118" t="n">
        <v>7.5</v>
      </c>
      <c r="L21" s="79"/>
      <c r="M21" s="80" t="n">
        <v>5</v>
      </c>
      <c r="N21" s="79"/>
      <c r="O21" s="80" t="n">
        <v>3.5</v>
      </c>
      <c r="P21" s="79"/>
      <c r="Q21" s="79" t="s">
        <v>23</v>
      </c>
      <c r="R21" s="80" t="n">
        <v>6</v>
      </c>
      <c r="S21" s="82"/>
      <c r="T21" s="43" t="n">
        <f aca="false">SUM(C21:S21)*4/60</f>
        <v>2.2</v>
      </c>
      <c r="U21" s="44" t="n">
        <v>9.5</v>
      </c>
      <c r="V21" s="44" t="n">
        <v>9.5</v>
      </c>
      <c r="W21" s="83" t="n">
        <f aca="false">(U21+V21)*4/20</f>
        <v>3.8</v>
      </c>
      <c r="X21" s="77" t="n">
        <f aca="false">1+2</f>
        <v>3</v>
      </c>
      <c r="Y21" s="84" t="n">
        <f aca="false">T21+W21+X21</f>
        <v>9</v>
      </c>
      <c r="Z21" s="85" t="n">
        <v>6.7</v>
      </c>
      <c r="AA21" s="77" t="n">
        <v>8.45</v>
      </c>
      <c r="AB21" s="86" t="n">
        <f aca="false">Z21*(1/2)+AA21*(1/2)</f>
        <v>7.575</v>
      </c>
      <c r="AC21" s="87" t="n">
        <f aca="false">9*1.2</f>
        <v>10.8</v>
      </c>
      <c r="AD21" s="51"/>
      <c r="AE21" s="88"/>
      <c r="AF21" s="89" t="n">
        <f aca="false">AD21*0.05+Y21*0.2+AC21*0.15+AB21*0.3+AE21*0.3</f>
        <v>5.6925</v>
      </c>
      <c r="AG21" s="90" t="n">
        <f aca="false">AD21*0.1+AC21*0.2+Y21*0.2+AE21*0.5</f>
        <v>3.96</v>
      </c>
      <c r="AH21" s="91" t="n">
        <f aca="false">MAX(AF21,AG21)</f>
        <v>5.6925</v>
      </c>
      <c r="AJ21" s="57"/>
    </row>
    <row r="22" s="56" customFormat="true" ht="15.75" hidden="false" customHeight="false" outlineLevel="0" collapsed="false">
      <c r="A22" s="58" t="n">
        <v>18</v>
      </c>
      <c r="B22" s="59" t="s">
        <v>40</v>
      </c>
      <c r="C22" s="60"/>
      <c r="D22" s="61"/>
      <c r="E22" s="62" t="n">
        <v>9</v>
      </c>
      <c r="F22" s="61"/>
      <c r="G22" s="62" t="n">
        <v>6</v>
      </c>
      <c r="H22" s="61"/>
      <c r="I22" s="61"/>
      <c r="J22" s="61"/>
      <c r="K22" s="63" t="n">
        <v>10</v>
      </c>
      <c r="L22" s="61"/>
      <c r="M22" s="64" t="n">
        <v>7</v>
      </c>
      <c r="N22" s="61"/>
      <c r="O22" s="64" t="n">
        <v>7</v>
      </c>
      <c r="P22" s="61"/>
      <c r="Q22" s="61" t="s">
        <v>23</v>
      </c>
      <c r="R22" s="64" t="n">
        <v>7</v>
      </c>
      <c r="S22" s="65"/>
      <c r="T22" s="66" t="n">
        <f aca="false">SUM(C22:S22)*4/60</f>
        <v>3.06666666666667</v>
      </c>
      <c r="U22" s="67" t="n">
        <v>9.5</v>
      </c>
      <c r="V22" s="67" t="n">
        <v>9</v>
      </c>
      <c r="W22" s="67" t="n">
        <f aca="false">(U22+V22)*4/20</f>
        <v>3.7</v>
      </c>
      <c r="X22" s="95" t="n">
        <v>2</v>
      </c>
      <c r="Y22" s="68" t="n">
        <f aca="false">T22+W22+X22</f>
        <v>8.76666666666667</v>
      </c>
      <c r="Z22" s="69" t="n">
        <v>9.2</v>
      </c>
      <c r="AA22" s="58" t="n">
        <v>8.3</v>
      </c>
      <c r="AB22" s="70" t="n">
        <f aca="false">Z22*(1/2)+AA22*(1/2)</f>
        <v>8.75</v>
      </c>
      <c r="AC22" s="71"/>
      <c r="AD22" s="72"/>
      <c r="AE22" s="73"/>
      <c r="AF22" s="74" t="n">
        <f aca="false">AD22*0.05+Y22*0.2+AC22*0.15+AB22*0.3+AE22*0.3</f>
        <v>4.37833333333333</v>
      </c>
      <c r="AG22" s="75" t="n">
        <f aca="false">AD22*0.1+AC22*0.2+Y22*0.2+AE22*0.5</f>
        <v>1.75333333333333</v>
      </c>
      <c r="AH22" s="76" t="n">
        <f aca="false">MAX(AF22,AG22)</f>
        <v>4.37833333333333</v>
      </c>
      <c r="AJ22" s="57"/>
    </row>
    <row r="23" s="56" customFormat="true" ht="15.75" hidden="false" customHeight="false" outlineLevel="0" collapsed="false">
      <c r="A23" s="77" t="n">
        <v>19</v>
      </c>
      <c r="B23" s="35" t="s">
        <v>41</v>
      </c>
      <c r="C23" s="78"/>
      <c r="D23" s="79"/>
      <c r="E23" s="38" t="n">
        <v>8</v>
      </c>
      <c r="F23" s="79"/>
      <c r="G23" s="38" t="n">
        <v>9</v>
      </c>
      <c r="H23" s="79"/>
      <c r="I23" s="79"/>
      <c r="J23" s="79"/>
      <c r="K23" s="118" t="n">
        <v>8</v>
      </c>
      <c r="L23" s="79"/>
      <c r="M23" s="80" t="n">
        <v>6</v>
      </c>
      <c r="N23" s="79"/>
      <c r="O23" s="80" t="n">
        <v>8</v>
      </c>
      <c r="P23" s="79"/>
      <c r="Q23" s="79"/>
      <c r="R23" s="80" t="n">
        <v>8</v>
      </c>
      <c r="S23" s="82"/>
      <c r="T23" s="43" t="n">
        <f aca="false">SUM(C23:S23)*4/60</f>
        <v>3.13333333333333</v>
      </c>
      <c r="U23" s="44" t="n">
        <v>10</v>
      </c>
      <c r="V23" s="44" t="n">
        <v>10</v>
      </c>
      <c r="W23" s="83" t="n">
        <f aca="false">(U23+V23)*4/20</f>
        <v>4</v>
      </c>
      <c r="X23" s="77" t="n">
        <f aca="false">2+2</f>
        <v>4</v>
      </c>
      <c r="Y23" s="84" t="n">
        <f aca="false">T23+W23+X23</f>
        <v>11.1333333333333</v>
      </c>
      <c r="Z23" s="85" t="n">
        <v>9.3</v>
      </c>
      <c r="AA23" s="77" t="n">
        <v>8.7</v>
      </c>
      <c r="AB23" s="86" t="n">
        <f aca="false">Z23*(1/2)+AA23*(1/2)</f>
        <v>9</v>
      </c>
      <c r="AC23" s="87" t="n">
        <f aca="false">9*1.2</f>
        <v>10.8</v>
      </c>
      <c r="AD23" s="109"/>
      <c r="AE23" s="88"/>
      <c r="AF23" s="89" t="n">
        <f aca="false">AD23*0.05+Y23*0.2+AC23*0.15+AB23*0.3+AE23*0.3</f>
        <v>6.54666666666667</v>
      </c>
      <c r="AG23" s="90" t="n">
        <f aca="false">AD23*0.1+AC23*0.2+Y23*0.2+AE23*0.5</f>
        <v>4.38666666666667</v>
      </c>
      <c r="AH23" s="91" t="n">
        <f aca="false">MAX(AF23,AG23)</f>
        <v>6.54666666666667</v>
      </c>
      <c r="AJ23" s="57"/>
    </row>
    <row r="24" s="56" customFormat="true" ht="15.75" hidden="false" customHeight="false" outlineLevel="0" collapsed="false">
      <c r="A24" s="58" t="n">
        <v>20</v>
      </c>
      <c r="B24" s="59" t="s">
        <v>42</v>
      </c>
      <c r="C24" s="60" t="s">
        <v>23</v>
      </c>
      <c r="D24" s="61"/>
      <c r="E24" s="58" t="s">
        <v>23</v>
      </c>
      <c r="F24" s="61"/>
      <c r="G24" s="62" t="n">
        <v>6</v>
      </c>
      <c r="H24" s="61"/>
      <c r="I24" s="61" t="s">
        <v>23</v>
      </c>
      <c r="J24" s="61" t="s">
        <v>23</v>
      </c>
      <c r="K24" s="63" t="n">
        <v>7</v>
      </c>
      <c r="L24" s="61"/>
      <c r="M24" s="117" t="s">
        <v>23</v>
      </c>
      <c r="N24" s="61"/>
      <c r="O24" s="94" t="n">
        <v>4.5</v>
      </c>
      <c r="P24" s="61"/>
      <c r="Q24" s="61"/>
      <c r="R24" s="64" t="n">
        <v>2</v>
      </c>
      <c r="S24" s="65"/>
      <c r="T24" s="66" t="n">
        <f aca="false">SUM(C24:S24)*4/60</f>
        <v>1.3</v>
      </c>
      <c r="U24" s="67" t="n">
        <v>7</v>
      </c>
      <c r="V24" s="67" t="n">
        <v>6</v>
      </c>
      <c r="W24" s="67" t="n">
        <f aca="false">(U24+V24)*4/20</f>
        <v>2.6</v>
      </c>
      <c r="X24" s="58"/>
      <c r="Y24" s="68" t="n">
        <f aca="false">T24+W24+X24</f>
        <v>3.9</v>
      </c>
      <c r="Z24" s="69" t="n">
        <v>9.5</v>
      </c>
      <c r="AA24" s="58" t="n">
        <v>6.85</v>
      </c>
      <c r="AB24" s="70" t="n">
        <f aca="false">Z24*(1/2)+AA24*(1/2)</f>
        <v>8.175</v>
      </c>
      <c r="AC24" s="71" t="n">
        <v>5</v>
      </c>
      <c r="AD24" s="72"/>
      <c r="AE24" s="73"/>
      <c r="AF24" s="74" t="n">
        <f aca="false">AD24*0.05+Y24*0.2+AC24*0.15+AB24*0.3+AE24*0.3</f>
        <v>3.9825</v>
      </c>
      <c r="AG24" s="75" t="n">
        <f aca="false">AD24*0.1+AC24*0.2+Y24*0.2+AE24*0.5</f>
        <v>1.78</v>
      </c>
      <c r="AH24" s="121" t="n">
        <f aca="false">MAX(AF24,AG24)</f>
        <v>3.9825</v>
      </c>
      <c r="AJ24" s="57"/>
    </row>
    <row r="25" s="56" customFormat="true" ht="15.75" hidden="false" customHeight="false" outlineLevel="0" collapsed="false">
      <c r="A25" s="77" t="n">
        <v>21</v>
      </c>
      <c r="B25" s="35" t="s">
        <v>43</v>
      </c>
      <c r="C25" s="78" t="s">
        <v>23</v>
      </c>
      <c r="D25" s="79" t="s">
        <v>23</v>
      </c>
      <c r="E25" s="104" t="s">
        <v>23</v>
      </c>
      <c r="F25" s="79" t="s">
        <v>23</v>
      </c>
      <c r="G25" s="77" t="s">
        <v>23</v>
      </c>
      <c r="H25" s="79"/>
      <c r="I25" s="79" t="s">
        <v>23</v>
      </c>
      <c r="J25" s="79" t="s">
        <v>23</v>
      </c>
      <c r="K25" s="119" t="s">
        <v>23</v>
      </c>
      <c r="L25" s="79" t="s">
        <v>23</v>
      </c>
      <c r="M25" s="122" t="s">
        <v>23</v>
      </c>
      <c r="N25" s="79" t="s">
        <v>23</v>
      </c>
      <c r="O25" s="119" t="s">
        <v>23</v>
      </c>
      <c r="P25" s="79"/>
      <c r="Q25" s="79" t="s">
        <v>23</v>
      </c>
      <c r="R25" s="119" t="s">
        <v>23</v>
      </c>
      <c r="S25" s="82"/>
      <c r="T25" s="43" t="n">
        <f aca="false">SUM(C25:S25)*4/60</f>
        <v>0</v>
      </c>
      <c r="U25" s="44"/>
      <c r="V25" s="44"/>
      <c r="W25" s="83" t="n">
        <f aca="false">(U25+V25)*4/20</f>
        <v>0</v>
      </c>
      <c r="X25" s="77"/>
      <c r="Y25" s="84" t="n">
        <f aca="false">T25+W25+X25</f>
        <v>0</v>
      </c>
      <c r="Z25" s="85" t="n">
        <v>0</v>
      </c>
      <c r="AA25" s="77" t="n">
        <v>0</v>
      </c>
      <c r="AB25" s="86" t="n">
        <f aca="false">Z25*(1/2)+AA25*(1/2)</f>
        <v>0</v>
      </c>
      <c r="AC25" s="87"/>
      <c r="AD25" s="51"/>
      <c r="AE25" s="88"/>
      <c r="AF25" s="89" t="n">
        <f aca="false">AD25*0.05+Y25*0.2+AC25*0.15+AB25*0.3+AE25*0.3</f>
        <v>0</v>
      </c>
      <c r="AG25" s="90" t="n">
        <f aca="false">AD25*0.1+AC25*0.2+Y25*0.2+AE25*0.5</f>
        <v>0</v>
      </c>
      <c r="AH25" s="91" t="n">
        <f aca="false">MAX(AF25,AG25)</f>
        <v>0</v>
      </c>
      <c r="AJ25" s="57"/>
    </row>
    <row r="26" s="56" customFormat="true" ht="15.75" hidden="false" customHeight="false" outlineLevel="0" collapsed="false">
      <c r="A26" s="58" t="n">
        <v>22</v>
      </c>
      <c r="B26" s="59" t="s">
        <v>44</v>
      </c>
      <c r="C26" s="60"/>
      <c r="D26" s="61"/>
      <c r="E26" s="62" t="n">
        <v>4</v>
      </c>
      <c r="F26" s="61"/>
      <c r="G26" s="62" t="n">
        <v>7</v>
      </c>
      <c r="H26" s="61"/>
      <c r="I26" s="61" t="s">
        <v>23</v>
      </c>
      <c r="J26" s="61"/>
      <c r="K26" s="63" t="n">
        <v>8</v>
      </c>
      <c r="L26" s="61"/>
      <c r="M26" s="64" t="n">
        <v>9</v>
      </c>
      <c r="N26" s="61"/>
      <c r="O26" s="64" t="n">
        <v>10</v>
      </c>
      <c r="P26" s="61"/>
      <c r="Q26" s="61"/>
      <c r="R26" s="64" t="n">
        <v>7</v>
      </c>
      <c r="S26" s="65"/>
      <c r="T26" s="66" t="n">
        <f aca="false">SUM(C26:S26)*4/60</f>
        <v>3</v>
      </c>
      <c r="U26" s="67" t="n">
        <v>9.5</v>
      </c>
      <c r="V26" s="67" t="n">
        <v>9</v>
      </c>
      <c r="W26" s="67" t="n">
        <f aca="false">(U26+V26)*4/20</f>
        <v>3.7</v>
      </c>
      <c r="X26" s="95" t="n">
        <f aca="false">2+1.5</f>
        <v>3.5</v>
      </c>
      <c r="Y26" s="68" t="n">
        <f aca="false">T26+W26+X26</f>
        <v>10.2</v>
      </c>
      <c r="Z26" s="69" t="n">
        <v>7</v>
      </c>
      <c r="AA26" s="58" t="n">
        <v>6.3</v>
      </c>
      <c r="AB26" s="70" t="n">
        <f aca="false">Z26*(1/2)+AA26*(1/2)</f>
        <v>6.65</v>
      </c>
      <c r="AC26" s="71"/>
      <c r="AD26" s="72"/>
      <c r="AE26" s="73"/>
      <c r="AF26" s="74" t="n">
        <f aca="false">AD26*0.05+Y26*0.2+AC26*0.15+AB26*0.3+AE26*0.3</f>
        <v>4.035</v>
      </c>
      <c r="AG26" s="75" t="n">
        <f aca="false">AD26*0.1+AC26*0.2+Y26*0.2+AE26*0.5</f>
        <v>2.04</v>
      </c>
      <c r="AH26" s="121" t="n">
        <f aca="false">MAX(AF26,AG26)</f>
        <v>4.035</v>
      </c>
      <c r="AJ26" s="57"/>
    </row>
    <row r="27" s="56" customFormat="true" ht="15.75" hidden="false" customHeight="false" outlineLevel="0" collapsed="false">
      <c r="A27" s="77" t="n">
        <v>23</v>
      </c>
      <c r="B27" s="35" t="s">
        <v>45</v>
      </c>
      <c r="C27" s="78"/>
      <c r="D27" s="79" t="s">
        <v>23</v>
      </c>
      <c r="E27" s="38" t="n">
        <v>5</v>
      </c>
      <c r="F27" s="79" t="s">
        <v>23</v>
      </c>
      <c r="G27" s="123" t="n">
        <v>8</v>
      </c>
      <c r="H27" s="79"/>
      <c r="I27" s="79" t="s">
        <v>23</v>
      </c>
      <c r="J27" s="79"/>
      <c r="K27" s="118" t="n">
        <v>9.5</v>
      </c>
      <c r="L27" s="79" t="s">
        <v>23</v>
      </c>
      <c r="M27" s="80" t="n">
        <v>3</v>
      </c>
      <c r="N27" s="79" t="s">
        <v>23</v>
      </c>
      <c r="O27" s="80" t="n">
        <v>6</v>
      </c>
      <c r="P27" s="79"/>
      <c r="Q27" s="79" t="s">
        <v>23</v>
      </c>
      <c r="R27" s="80" t="n">
        <v>2</v>
      </c>
      <c r="S27" s="82"/>
      <c r="T27" s="43" t="n">
        <f aca="false">SUM(C27:S27)*4/60</f>
        <v>2.23333333333333</v>
      </c>
      <c r="U27" s="44"/>
      <c r="V27" s="44"/>
      <c r="W27" s="83" t="n">
        <f aca="false">(U27+V27)*4/20</f>
        <v>0</v>
      </c>
      <c r="X27" s="77"/>
      <c r="Y27" s="84" t="n">
        <f aca="false">T27+W27+X27</f>
        <v>2.23333333333333</v>
      </c>
      <c r="Z27" s="85" t="n">
        <v>5.5</v>
      </c>
      <c r="AA27" s="77" t="n">
        <v>7.15</v>
      </c>
      <c r="AB27" s="86" t="n">
        <f aca="false">Z27*(1/2)+AA27*(1/2)</f>
        <v>6.325</v>
      </c>
      <c r="AC27" s="87" t="n">
        <v>8</v>
      </c>
      <c r="AD27" s="51"/>
      <c r="AE27" s="88"/>
      <c r="AF27" s="89" t="n">
        <f aca="false">AD27*0.05+Y27*0.2+AC27*0.15+AB27*0.3+AE27*0.3</f>
        <v>3.54416666666667</v>
      </c>
      <c r="AG27" s="90" t="n">
        <f aca="false">AD27*0.1+AC27*0.2+Y27*0.2+AE27*0.5</f>
        <v>2.04666666666667</v>
      </c>
      <c r="AH27" s="91" t="n">
        <f aca="false">MAX(AF27,AG27)</f>
        <v>3.54416666666667</v>
      </c>
      <c r="AJ27" s="57"/>
    </row>
    <row r="28" s="56" customFormat="true" ht="15.75" hidden="false" customHeight="false" outlineLevel="0" collapsed="false">
      <c r="A28" s="58" t="n">
        <v>24</v>
      </c>
      <c r="B28" s="59" t="s">
        <v>46</v>
      </c>
      <c r="C28" s="60"/>
      <c r="D28" s="61"/>
      <c r="E28" s="62" t="n">
        <v>10</v>
      </c>
      <c r="F28" s="61"/>
      <c r="G28" s="62" t="n">
        <v>9</v>
      </c>
      <c r="H28" s="61"/>
      <c r="I28" s="61"/>
      <c r="J28" s="61"/>
      <c r="K28" s="63" t="n">
        <v>6</v>
      </c>
      <c r="L28" s="61"/>
      <c r="M28" s="64" t="n">
        <v>7</v>
      </c>
      <c r="N28" s="61"/>
      <c r="O28" s="117" t="s">
        <v>23</v>
      </c>
      <c r="P28" s="61"/>
      <c r="Q28" s="61"/>
      <c r="R28" s="64" t="n">
        <v>6</v>
      </c>
      <c r="S28" s="65"/>
      <c r="T28" s="66" t="n">
        <f aca="false">SUM(C28:S28)*4/60</f>
        <v>2.53333333333333</v>
      </c>
      <c r="U28" s="67" t="n">
        <v>9.5</v>
      </c>
      <c r="V28" s="67" t="n">
        <v>10</v>
      </c>
      <c r="W28" s="67" t="n">
        <f aca="false">(U28+V28)*4/20</f>
        <v>3.9</v>
      </c>
      <c r="X28" s="58" t="n">
        <v>2</v>
      </c>
      <c r="Y28" s="68" t="n">
        <f aca="false">T28+W28+X28</f>
        <v>8.43333333333333</v>
      </c>
      <c r="Z28" s="69" t="n">
        <v>9.4</v>
      </c>
      <c r="AA28" s="58" t="n">
        <v>7.75</v>
      </c>
      <c r="AB28" s="70" t="n">
        <f aca="false">Z28*(1/2)+AA28*(1/2)</f>
        <v>8.575</v>
      </c>
      <c r="AC28" s="71"/>
      <c r="AD28" s="72"/>
      <c r="AE28" s="73"/>
      <c r="AF28" s="74" t="n">
        <f aca="false">AD28*0.05+Y28*0.2+AC28*0.15+AB28*0.3+AE28*0.3</f>
        <v>4.25916666666667</v>
      </c>
      <c r="AG28" s="75" t="n">
        <f aca="false">AD28*0.1+AC28*0.2+Y28*0.2+AE28*0.5</f>
        <v>1.68666666666667</v>
      </c>
      <c r="AH28" s="76" t="n">
        <f aca="false">MAX(AF28,AG28)</f>
        <v>4.25916666666667</v>
      </c>
      <c r="AJ28" s="57"/>
    </row>
    <row r="29" s="56" customFormat="true" ht="15.75" hidden="false" customHeight="false" outlineLevel="0" collapsed="false">
      <c r="A29" s="77" t="n">
        <v>25</v>
      </c>
      <c r="B29" s="35" t="s">
        <v>47</v>
      </c>
      <c r="C29" s="78"/>
      <c r="D29" s="79"/>
      <c r="E29" s="38" t="n">
        <v>7</v>
      </c>
      <c r="F29" s="79"/>
      <c r="G29" s="123" t="n">
        <v>7</v>
      </c>
      <c r="H29" s="79"/>
      <c r="I29" s="79"/>
      <c r="J29" s="79"/>
      <c r="K29" s="124" t="n">
        <v>6.5</v>
      </c>
      <c r="L29" s="79"/>
      <c r="M29" s="80" t="n">
        <v>6</v>
      </c>
      <c r="N29" s="79" t="s">
        <v>23</v>
      </c>
      <c r="O29" s="80" t="n">
        <v>5</v>
      </c>
      <c r="P29" s="79"/>
      <c r="Q29" s="79" t="s">
        <v>23</v>
      </c>
      <c r="R29" s="80" t="n">
        <v>5</v>
      </c>
      <c r="S29" s="82"/>
      <c r="T29" s="43" t="n">
        <f aca="false">SUM(C29:S29)*4/60</f>
        <v>2.43333333333333</v>
      </c>
      <c r="U29" s="44" t="n">
        <v>8</v>
      </c>
      <c r="V29" s="44" t="n">
        <v>8.5</v>
      </c>
      <c r="W29" s="83" t="n">
        <f aca="false">(U29+V29)*4/20</f>
        <v>3.3</v>
      </c>
      <c r="X29" s="96" t="n">
        <v>2</v>
      </c>
      <c r="Y29" s="84" t="n">
        <f aca="false">T29+W29+X29</f>
        <v>7.73333333333333</v>
      </c>
      <c r="Z29" s="85" t="n">
        <v>7.4</v>
      </c>
      <c r="AA29" s="77" t="n">
        <v>5.1</v>
      </c>
      <c r="AB29" s="86" t="n">
        <f aca="false">Z29*(1/2)+AA29*(1/2)</f>
        <v>6.25</v>
      </c>
      <c r="AC29" s="87" t="n">
        <v>7</v>
      </c>
      <c r="AD29" s="51"/>
      <c r="AE29" s="88"/>
      <c r="AF29" s="89" t="n">
        <f aca="false">AD29*0.05+Y29*0.2+AC29*0.15+AB29*0.3+AE29*0.3</f>
        <v>4.47166666666667</v>
      </c>
      <c r="AG29" s="90" t="n">
        <f aca="false">AD29*0.1+AC29*0.2+Y29*0.2+AE29*0.5</f>
        <v>2.94666666666667</v>
      </c>
      <c r="AH29" s="91" t="n">
        <f aca="false">MAX(AF29,AG29)</f>
        <v>4.47166666666667</v>
      </c>
      <c r="AJ29" s="57"/>
    </row>
    <row r="30" s="56" customFormat="true" ht="15.75" hidden="false" customHeight="false" outlineLevel="0" collapsed="false">
      <c r="A30" s="58" t="n">
        <v>26</v>
      </c>
      <c r="B30" s="59" t="s">
        <v>48</v>
      </c>
      <c r="C30" s="60"/>
      <c r="D30" s="61"/>
      <c r="E30" s="62" t="n">
        <v>9</v>
      </c>
      <c r="F30" s="61"/>
      <c r="G30" s="62" t="n">
        <v>6</v>
      </c>
      <c r="H30" s="61"/>
      <c r="I30" s="61"/>
      <c r="J30" s="61"/>
      <c r="K30" s="63" t="n">
        <v>4</v>
      </c>
      <c r="L30" s="61"/>
      <c r="M30" s="64" t="n">
        <v>6</v>
      </c>
      <c r="N30" s="61"/>
      <c r="O30" s="64" t="n">
        <v>5</v>
      </c>
      <c r="P30" s="61"/>
      <c r="Q30" s="61"/>
      <c r="R30" s="64" t="n">
        <v>5</v>
      </c>
      <c r="S30" s="65"/>
      <c r="T30" s="66" t="n">
        <f aca="false">SUM(C30:S30)*4/60</f>
        <v>2.33333333333333</v>
      </c>
      <c r="U30" s="67" t="n">
        <v>8.5</v>
      </c>
      <c r="V30" s="67" t="n">
        <v>9</v>
      </c>
      <c r="W30" s="67" t="n">
        <f aca="false">(U30+V30)*4/20</f>
        <v>3.5</v>
      </c>
      <c r="X30" s="95" t="n">
        <v>2</v>
      </c>
      <c r="Y30" s="68" t="n">
        <f aca="false">T30+W30+X30</f>
        <v>7.83333333333333</v>
      </c>
      <c r="Z30" s="69" t="n">
        <v>6.6</v>
      </c>
      <c r="AA30" s="58" t="n">
        <v>3.85</v>
      </c>
      <c r="AB30" s="70" t="n">
        <f aca="false">Z30*(1/2)+AA30*(1/2)</f>
        <v>5.225</v>
      </c>
      <c r="AC30" s="71"/>
      <c r="AD30" s="72"/>
      <c r="AE30" s="125"/>
      <c r="AF30" s="126" t="n">
        <f aca="false">AD30*0.05+Y30*0.2+AC30*0.15+AB30*0.3+AE30*0.3</f>
        <v>3.13416666666667</v>
      </c>
      <c r="AG30" s="75" t="n">
        <f aca="false">AD30*0.1+AC30*0.2+Y30*0.2+AE30*0.5</f>
        <v>1.56666666666667</v>
      </c>
      <c r="AH30" s="76" t="n">
        <f aca="false">MAX(AF30,AG30)</f>
        <v>3.13416666666667</v>
      </c>
      <c r="AJ30" s="57"/>
    </row>
    <row r="31" s="56" customFormat="true" ht="15.75" hidden="false" customHeight="false" outlineLevel="0" collapsed="false">
      <c r="A31" s="77" t="n">
        <v>27</v>
      </c>
      <c r="B31" s="35" t="s">
        <v>49</v>
      </c>
      <c r="C31" s="127"/>
      <c r="D31" s="77"/>
      <c r="E31" s="38" t="n">
        <v>8</v>
      </c>
      <c r="F31" s="77"/>
      <c r="G31" s="38" t="n">
        <v>9</v>
      </c>
      <c r="H31" s="77"/>
      <c r="I31" s="77"/>
      <c r="J31" s="77"/>
      <c r="K31" s="118" t="n">
        <v>9</v>
      </c>
      <c r="L31" s="77"/>
      <c r="M31" s="118" t="n">
        <v>9</v>
      </c>
      <c r="N31" s="77"/>
      <c r="O31" s="128" t="n">
        <v>6.5</v>
      </c>
      <c r="P31" s="77"/>
      <c r="Q31" s="77"/>
      <c r="R31" s="80" t="n">
        <v>8</v>
      </c>
      <c r="S31" s="129"/>
      <c r="T31" s="130" t="n">
        <f aca="false">SUM(C31:S31)*4/60</f>
        <v>3.3</v>
      </c>
      <c r="U31" s="83" t="n">
        <v>9.5</v>
      </c>
      <c r="V31" s="83" t="n">
        <v>10</v>
      </c>
      <c r="W31" s="83" t="n">
        <f aca="false">(U31+V31)*4/20</f>
        <v>3.9</v>
      </c>
      <c r="X31" s="95" t="n">
        <v>2</v>
      </c>
      <c r="Y31" s="131" t="n">
        <f aca="false">T31+W31+X31</f>
        <v>9.2</v>
      </c>
      <c r="Z31" s="85" t="n">
        <v>10</v>
      </c>
      <c r="AA31" s="77" t="n">
        <v>9.4</v>
      </c>
      <c r="AB31" s="132" t="n">
        <f aca="false">Z31*(1/2)+AA31*(1/2)</f>
        <v>9.7</v>
      </c>
      <c r="AC31" s="87"/>
      <c r="AD31" s="38"/>
      <c r="AE31" s="129"/>
      <c r="AF31" s="133" t="n">
        <f aca="false">AD31*0.05+Y31*0.2+AC31*0.15+AB31*0.3+AE31*0.3</f>
        <v>4.75</v>
      </c>
      <c r="AG31" s="134" t="n">
        <f aca="false">AD31*0.1+AC31*0.2+Y31*0.2+AE31*0.5</f>
        <v>1.84</v>
      </c>
      <c r="AH31" s="135" t="n">
        <f aca="false">MAX(AF31,AG31)</f>
        <v>4.75</v>
      </c>
      <c r="AJ31" s="136"/>
    </row>
    <row r="32" customFormat="false" ht="15.75" hidden="false" customHeight="false" outlineLevel="0" collapsed="false">
      <c r="B32" s="137" t="s">
        <v>50</v>
      </c>
      <c r="AD32" s="138"/>
      <c r="AJ32" s="139"/>
    </row>
    <row r="33" customFormat="false" ht="15" hidden="false" customHeight="false" outlineLevel="0" collapsed="false">
      <c r="AJ33" s="139"/>
    </row>
    <row r="34" customFormat="false" ht="15" hidden="false" customHeight="false" outlineLevel="0" collapsed="false">
      <c r="AJ34" s="139"/>
    </row>
  </sheetData>
  <mergeCells count="9">
    <mergeCell ref="A1:B2"/>
    <mergeCell ref="C1:S2"/>
    <mergeCell ref="T1:AE1"/>
    <mergeCell ref="AF1:AH2"/>
    <mergeCell ref="T2:Y2"/>
    <mergeCell ref="Z2:AB2"/>
    <mergeCell ref="AC2:AC3"/>
    <mergeCell ref="AD2:AD3"/>
    <mergeCell ref="AE2:AE3"/>
  </mergeCell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20:06:43Z</dcterms:created>
  <dc:creator>E.A.</dc:creator>
  <dc:description/>
  <dc:language>en-US</dc:language>
  <cp:lastModifiedBy>P.E.A.</cp:lastModifiedBy>
  <cp:lastPrinted>2008-01-29T10:34:58Z</cp:lastPrinted>
  <dcterms:modified xsi:type="dcterms:W3CDTF">2009-06-10T12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171183</vt:r8>
  </property>
  <property fmtid="{D5CDD505-2E9C-101B-9397-08002B2CF9AE}" pid="3" name="_AuthorEmail">
    <vt:lpwstr>lia@hse.ru</vt:lpwstr>
  </property>
  <property fmtid="{D5CDD505-2E9C-101B-9397-08002B2CF9AE}" pid="4" name="_AuthorEmailDisplayName">
    <vt:lpwstr>Научно-учебная лаборатория "ИАЭР"</vt:lpwstr>
  </property>
  <property fmtid="{D5CDD505-2E9C-101B-9397-08002B2CF9AE}" pid="5" name="_EmailSubject">
    <vt:lpwstr>от Тани</vt:lpwstr>
  </property>
  <property fmtid="{D5CDD505-2E9C-101B-9397-08002B2CF9AE}" pid="6" name="_ReviewingToolsShownOnce">
    <vt:lpwstr/>
  </property>
</Properties>
</file>